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12</xdr:row>
                <xdr:rowOff>11</xdr:rowOff>
              </xdr:from>
              <xdr:to>
                <xdr:col>11</xdr:col>
                <xdr:colOff>35</xdr:colOff>
                <xdr:row>13</xdr:row>
                <xdr:rowOff>-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06" uniqueCount="698">
  <si>
    <t xml:space="preserve">Раздел № 1 " Сведения о муниципальном недвижимом имуществе"   на 01.02.2021г.                                                                                                       </t>
  </si>
  <si>
    <t xml:space="preserve">Реестровый номер</t>
  </si>
  <si>
    <t xml:space="preserve">Наименование объекта</t>
  </si>
  <si>
    <t xml:space="preserve">Адрес (местоположение)</t>
  </si>
  <si>
    <t xml:space="preserve">Кадастровый номер </t>
  </si>
  <si>
    <t xml:space="preserve">Площадь, протяженность и (или) иные параметры</t>
  </si>
  <si>
    <t xml:space="preserve">Первоначальная стоимость </t>
  </si>
  <si>
    <t xml:space="preserve">Остаточная стоимость</t>
  </si>
  <si>
    <t xml:space="preserve">Кадастровая стоимость</t>
  </si>
  <si>
    <t xml:space="preserve">Дата возникновения права собственности</t>
  </si>
  <si>
    <t xml:space="preserve">Сведения о правообладателе </t>
  </si>
  <si>
    <t xml:space="preserve">Сведения об установленных ограничениях</t>
  </si>
  <si>
    <t xml:space="preserve">Целевое назначение</t>
  </si>
  <si>
    <t xml:space="preserve">Автогараж</t>
  </si>
  <si>
    <t xml:space="preserve">с.Александровка ул.Центральная д. 51 а</t>
  </si>
  <si>
    <t xml:space="preserve">34:07:020005:1941</t>
  </si>
  <si>
    <t xml:space="preserve"> 254.1 кв.м</t>
  </si>
  <si>
    <t xml:space="preserve">администрация Александровского сельского поселения</t>
  </si>
  <si>
    <t xml:space="preserve">собственность</t>
  </si>
  <si>
    <t xml:space="preserve">нежилое</t>
  </si>
  <si>
    <t xml:space="preserve">Баня Александровская</t>
  </si>
  <si>
    <t xml:space="preserve">с.Александровка пер. Речной дом № 2</t>
  </si>
  <si>
    <t xml:space="preserve">34:07:020005:0000:212:001759</t>
  </si>
  <si>
    <t xml:space="preserve"> 152.7 кв.м</t>
  </si>
  <si>
    <t xml:space="preserve">Гараж легковых автомобилей</t>
  </si>
  <si>
    <t xml:space="preserve">с.Александровка ул.Центральная 43</t>
  </si>
  <si>
    <t xml:space="preserve">34,:07:020005:1234:212:001751:0202</t>
  </si>
  <si>
    <t xml:space="preserve"> 69,3 кв.м</t>
  </si>
  <si>
    <t xml:space="preserve">Здание администрации </t>
  </si>
  <si>
    <t xml:space="preserve">с.Александровка ул.Центральная д.43</t>
  </si>
  <si>
    <t xml:space="preserve">34:07:020005:1234:212:001751:0201</t>
  </si>
  <si>
    <t xml:space="preserve">142,4 кв.м.</t>
  </si>
  <si>
    <t xml:space="preserve">Здание быткомбината</t>
  </si>
  <si>
    <t xml:space="preserve">с.Александровка ул.Мира д.13</t>
  </si>
  <si>
    <t xml:space="preserve">34:07:020005:0000:212:001852</t>
  </si>
  <si>
    <t xml:space="preserve">317,2 кв.м.</t>
  </si>
  <si>
    <t xml:space="preserve">аренда</t>
  </si>
  <si>
    <t xml:space="preserve">Автобусная остановка с.Александровка</t>
  </si>
  <si>
    <t xml:space="preserve">с.Александровка </t>
  </si>
  <si>
    <t xml:space="preserve">благоустройство</t>
  </si>
  <si>
    <t xml:space="preserve">Автобусная остановка с.Князевка</t>
  </si>
  <si>
    <t xml:space="preserve">Аватобусная остановка с.Александровка</t>
  </si>
  <si>
    <t xml:space="preserve">благойстройство</t>
  </si>
  <si>
    <t xml:space="preserve">Автобусная остановка с.Андреевка</t>
  </si>
  <si>
    <t xml:space="preserve">с.Александровка</t>
  </si>
  <si>
    <t xml:space="preserve">Автобусная остановка с.Бахметьевка </t>
  </si>
  <si>
    <t xml:space="preserve">с. Н - Бахметьевка, ул. Зеленая </t>
  </si>
  <si>
    <t xml:space="preserve">Асфальтовое покрытие Площадь с.Александровка</t>
  </si>
  <si>
    <t xml:space="preserve">с.Александровка ул.Центральная </t>
  </si>
  <si>
    <t xml:space="preserve">Асфальтовое покрытие с.Андреевка</t>
  </si>
  <si>
    <t xml:space="preserve">с.Андреевка</t>
  </si>
  <si>
    <t xml:space="preserve">Асфальтовое покрытие с НБахметьевка</t>
  </si>
  <si>
    <t xml:space="preserve">с.Александровка Н-Бахметьевка</t>
  </si>
  <si>
    <t xml:space="preserve">Асфальтовое покрытие с.Александровка</t>
  </si>
  <si>
    <t xml:space="preserve">Асфальтовое покрытие с.Журавка</t>
  </si>
  <si>
    <t xml:space="preserve">х.Журавка</t>
  </si>
  <si>
    <t xml:space="preserve">Дорога Б-Князевка</t>
  </si>
  <si>
    <t xml:space="preserve">с. Большая Князевка</t>
  </si>
  <si>
    <t xml:space="preserve">сооружение дорожного транспорта</t>
  </si>
  <si>
    <t xml:space="preserve">Доска объявлений</t>
  </si>
  <si>
    <t xml:space="preserve">с. Н-Бахметьевка</t>
  </si>
  <si>
    <t xml:space="preserve">с.Б-Князевка</t>
  </si>
  <si>
    <t xml:space="preserve">Кладбище с.Андреевка</t>
  </si>
  <si>
    <t xml:space="preserve">с. Андреевка</t>
  </si>
  <si>
    <t xml:space="preserve">34:07:020006:0000:212:001726</t>
  </si>
  <si>
    <t xml:space="preserve">7013 кв.м.</t>
  </si>
  <si>
    <t xml:space="preserve">кладбище</t>
  </si>
  <si>
    <t xml:space="preserve">Кладбище с.Бахметьевка</t>
  </si>
  <si>
    <t xml:space="preserve">с.Н-Бахметьевка</t>
  </si>
  <si>
    <t xml:space="preserve">34:07:020001:0000:212:001637</t>
  </si>
  <si>
    <t xml:space="preserve">6198 кв.м.</t>
  </si>
  <si>
    <t xml:space="preserve">Кладбище с.Журавка</t>
  </si>
  <si>
    <t xml:space="preserve">34:07:020004:0000:212:001633</t>
  </si>
  <si>
    <t xml:space="preserve">9829 кв.м.</t>
  </si>
  <si>
    <t xml:space="preserve">Кладбище с.Александровка</t>
  </si>
  <si>
    <t xml:space="preserve">34:07:020005:0000:212:001826</t>
  </si>
  <si>
    <t xml:space="preserve">15412 кв. м.</t>
  </si>
  <si>
    <t xml:space="preserve">Кладбище с.Б.Князевка</t>
  </si>
  <si>
    <t xml:space="preserve">34:07:020002:0000:212:001635</t>
  </si>
  <si>
    <t xml:space="preserve">6790 кв.м.</t>
  </si>
  <si>
    <t xml:space="preserve">собственность </t>
  </si>
  <si>
    <t xml:space="preserve">Свалка с Александровка (участок компастирования твердых бытовых отходов)</t>
  </si>
  <si>
    <t xml:space="preserve">с.Александровка промышленная зона западной части села, участок № 5</t>
  </si>
  <si>
    <t xml:space="preserve">34:07:02006:2249:212:001508</t>
  </si>
  <si>
    <t xml:space="preserve">30000 кв.м.</t>
  </si>
  <si>
    <t xml:space="preserve">14.05.2012г.</t>
  </si>
  <si>
    <t xml:space="preserve">полигон ТБО</t>
  </si>
  <si>
    <t xml:space="preserve">Свалка с Андреевка (участок компостирования твердых бытовых отходов)</t>
  </si>
  <si>
    <t xml:space="preserve">с.Андреевка промышленная зона западной части села, участок № 1</t>
  </si>
  <si>
    <t xml:space="preserve">34:07:020006:2062:212:001817</t>
  </si>
  <si>
    <t xml:space="preserve">10000 кв.м.</t>
  </si>
  <si>
    <t xml:space="preserve">иное</t>
  </si>
  <si>
    <t xml:space="preserve">Детский игровой комплекс</t>
  </si>
  <si>
    <t xml:space="preserve">с.Александровка территория парка "Победы"</t>
  </si>
  <si>
    <t xml:space="preserve">Детские качели двойные</t>
  </si>
  <si>
    <t xml:space="preserve">Детский игровой комплекс (часть 1)</t>
  </si>
  <si>
    <t xml:space="preserve">Детский игровой комплекс (часть 2)</t>
  </si>
  <si>
    <t xml:space="preserve">Стелла на тумбе гранитная для ветеранов ВОВ (111 фамилий)</t>
  </si>
  <si>
    <t xml:space="preserve">с.Князевка</t>
  </si>
  <si>
    <t xml:space="preserve">Туалет</t>
  </si>
  <si>
    <t xml:space="preserve">Уличное освещение </t>
  </si>
  <si>
    <t xml:space="preserve">Арка садовая</t>
  </si>
  <si>
    <t xml:space="preserve">Металлическая конструкция "Сердце"</t>
  </si>
  <si>
    <t xml:space="preserve">Металическое дерево влюбленных</t>
  </si>
  <si>
    <t xml:space="preserve">Лавочка для новобрачных</t>
  </si>
  <si>
    <t xml:space="preserve">Арка входная "Парк Победы"</t>
  </si>
  <si>
    <t xml:space="preserve">Стелла "Я люблю тебя Александровка "</t>
  </si>
  <si>
    <t xml:space="preserve">с.Александровка территория церкви "Божьей Матери"</t>
  </si>
  <si>
    <t xml:space="preserve">Беседка деревянная шестиугольная модульная с.Александровка территория церкви "Божьей Матери"</t>
  </si>
  <si>
    <t xml:space="preserve">Здание фельдшерско-акушерского пункта Б.Князевка</t>
  </si>
  <si>
    <t xml:space="preserve">с.Большая-Князевка ул.Школьная д.13</t>
  </si>
  <si>
    <t xml:space="preserve">34:07:020002:284</t>
  </si>
  <si>
    <t xml:space="preserve">209,6 кв.м.</t>
  </si>
  <si>
    <t xml:space="preserve">нежилое здание</t>
  </si>
  <si>
    <t xml:space="preserve">ИТОГО: по счету 101 администрация Александровского сельского поселения</t>
  </si>
  <si>
    <t xml:space="preserve">Сети наружного освещения </t>
  </si>
  <si>
    <t xml:space="preserve">34:07:020005:2006</t>
  </si>
  <si>
    <t xml:space="preserve">Протяженность 2035 метров</t>
  </si>
  <si>
    <t xml:space="preserve">электросети</t>
  </si>
  <si>
    <t xml:space="preserve">Сооружения-сети телефонной связи</t>
  </si>
  <si>
    <t xml:space="preserve">34:07:000000:5431</t>
  </si>
  <si>
    <t xml:space="preserve"> 6937 м.</t>
  </si>
  <si>
    <t xml:space="preserve">сооружение связи</t>
  </si>
  <si>
    <t xml:space="preserve">Сооружения- автомобильные дороги, тротуары</t>
  </si>
  <si>
    <t xml:space="preserve">34:07:020005:2007</t>
  </si>
  <si>
    <t xml:space="preserve">Протяженность 7484 метров</t>
  </si>
  <si>
    <t xml:space="preserve">Канализационные колодцы</t>
  </si>
  <si>
    <t xml:space="preserve">34:07:020005:2009</t>
  </si>
  <si>
    <t xml:space="preserve">Объем 4 куб.метра</t>
  </si>
  <si>
    <t xml:space="preserve">сооружения канализации</t>
  </si>
  <si>
    <t xml:space="preserve">Здание бани</t>
  </si>
  <si>
    <t xml:space="preserve">с.Александровка ул.Солнечная д.10</t>
  </si>
  <si>
    <t xml:space="preserve">34:07:020005:1760</t>
  </si>
  <si>
    <t xml:space="preserve">296 кв.м.</t>
  </si>
  <si>
    <t xml:space="preserve">Аншлаг</t>
  </si>
  <si>
    <t xml:space="preserve">Детская игровая площадка с.Александровка</t>
  </si>
  <si>
    <t xml:space="preserve">Детская игровая площадка с.Александровка - Мирный</t>
  </si>
  <si>
    <t xml:space="preserve">Детская игровая площадка х.Журавка</t>
  </si>
  <si>
    <t xml:space="preserve">Зона отдыха ул. Спортивная 9</t>
  </si>
  <si>
    <t xml:space="preserve">Надгробные плиты</t>
  </si>
  <si>
    <t xml:space="preserve">Памятник павшим односельчанам ВОВ 1941-1945с. Н.Бахметьевка</t>
  </si>
  <si>
    <t xml:space="preserve">прочее</t>
  </si>
  <si>
    <t xml:space="preserve">Памятник павшим односельчанам ВОВ 1941-1945с. Андреевка</t>
  </si>
  <si>
    <t xml:space="preserve">Памятник павшим односельчанам ВОВ 1941-1945 с. Александровка</t>
  </si>
  <si>
    <t xml:space="preserve">34:07:020005:2028</t>
  </si>
  <si>
    <t xml:space="preserve">36 кв.м</t>
  </si>
  <si>
    <t xml:space="preserve">Парк отдыха с элементами детской игровой площадки с Н.Бахметьевка</t>
  </si>
  <si>
    <t xml:space="preserve">Парк отдыха с.Андреевка</t>
  </si>
  <si>
    <t xml:space="preserve">Пожарный резервуар с.Александровка ул.Кленовая </t>
  </si>
  <si>
    <t xml:space="preserve">Спортивная игровая площадка ул.Молодежная</t>
  </si>
  <si>
    <t xml:space="preserve">Гидротехническое сооружение дамба пруда "Безымянный № 20"</t>
  </si>
  <si>
    <t xml:space="preserve">Александровское сельское поселение</t>
  </si>
  <si>
    <t xml:space="preserve">34:07:020006:2096:212:000734</t>
  </si>
  <si>
    <t xml:space="preserve">110 м.</t>
  </si>
  <si>
    <t xml:space="preserve">гидротехническое сооружение</t>
  </si>
  <si>
    <t xml:space="preserve">Гидротехническое сооружение дамба пруда "Широкий"</t>
  </si>
  <si>
    <t xml:space="preserve">34:07:020006:2098:212:000731</t>
  </si>
  <si>
    <t xml:space="preserve">335 м.</t>
  </si>
  <si>
    <t xml:space="preserve">Гидротехническое сооружение дамба пруда "Андреевский орошаемый"</t>
  </si>
  <si>
    <t xml:space="preserve">34:07:020001:4035</t>
  </si>
  <si>
    <t xml:space="preserve">386 м.</t>
  </si>
  <si>
    <t xml:space="preserve">Гидротехническое сооружение дамбы пруда № 47</t>
  </si>
  <si>
    <t xml:space="preserve">34:07:020001:3937:212:001325</t>
  </si>
  <si>
    <t xml:space="preserve">110,0 м.</t>
  </si>
  <si>
    <t xml:space="preserve">Гидротехническое сооружение дамба пруда "Поликарпов"</t>
  </si>
  <si>
    <t xml:space="preserve">34:07:020006:2287</t>
  </si>
  <si>
    <t xml:space="preserve">216 м.</t>
  </si>
  <si>
    <t xml:space="preserve">Квартира, Микрорайон дом № 2 кв.12</t>
  </si>
  <si>
    <t xml:space="preserve">с.Андреевка ул. Микрорайон д. 2 кв12</t>
  </si>
  <si>
    <t xml:space="preserve">34:07:020007:0000:212:001603:01012</t>
  </si>
  <si>
    <t xml:space="preserve">29,9 кв.м.</t>
  </si>
  <si>
    <t xml:space="preserve">жилое помещение</t>
  </si>
  <si>
    <t xml:space="preserve">Квартира , Микрорайон дом № 2 кв 9</t>
  </si>
  <si>
    <t xml:space="preserve">с.Андреевка ул. Микрорайон д. 2 кв 9</t>
  </si>
  <si>
    <t xml:space="preserve">34:07:020007:0000:212:001603:0109</t>
  </si>
  <si>
    <t xml:space="preserve">57,8 кв.м.</t>
  </si>
  <si>
    <t xml:space="preserve">Земельный участок</t>
  </si>
  <si>
    <t xml:space="preserve">34:07:020005:2029</t>
  </si>
  <si>
    <t xml:space="preserve">32 кв.м.</t>
  </si>
  <si>
    <t xml:space="preserve">соственность</t>
  </si>
  <si>
    <t xml:space="preserve">земли населенных пунктов</t>
  </si>
  <si>
    <t xml:space="preserve">Гидротехническое сооружение дамба пруда "Соленый"</t>
  </si>
  <si>
    <t xml:space="preserve">34:07:020006:2292</t>
  </si>
  <si>
    <t xml:space="preserve">Гидротехническое сооружение дамба пруда "Крепкий"</t>
  </si>
  <si>
    <t xml:space="preserve">34:07:020006:2101:212:000733</t>
  </si>
  <si>
    <t xml:space="preserve">Гидротехническое сооружение дамба пруда "Веселый"</t>
  </si>
  <si>
    <t xml:space="preserve">34:07:020001:3856:212:000593</t>
  </si>
  <si>
    <t xml:space="preserve">Гидротехническое сооружение дмба пруда "Крутой"</t>
  </si>
  <si>
    <t xml:space="preserve">34:07:020006:2381</t>
  </si>
  <si>
    <t xml:space="preserve">Здание котельной Б.Князевка</t>
  </si>
  <si>
    <t xml:space="preserve">с. Большая-Князевка ул.Школьная д.13</t>
  </si>
  <si>
    <t xml:space="preserve">34:07:020002:211</t>
  </si>
  <si>
    <t xml:space="preserve">Жилое помещение с.Андреевка ул.Микрорайон д.2 кв.2</t>
  </si>
  <si>
    <t xml:space="preserve">с.Андреевка ул.Микрорайон д.2 кв.2</t>
  </si>
  <si>
    <t xml:space="preserve">34:07:020007:438</t>
  </si>
  <si>
    <t xml:space="preserve">Жилое помещение с.Андреевка ул.Микрорайон д.5 кв.2</t>
  </si>
  <si>
    <t xml:space="preserve">с.Андреевка ул.Микрорайон д.5 кв.2</t>
  </si>
  <si>
    <t xml:space="preserve">34:07:6020007:583</t>
  </si>
  <si>
    <t xml:space="preserve">Жилое помещение с.Андреевка ул.Микрорайон д.4 кв.1</t>
  </si>
  <si>
    <t xml:space="preserve"> с.Андреевка ул.Микрорайон д.4 кв.1</t>
  </si>
  <si>
    <t xml:space="preserve">34:07:020007:400</t>
  </si>
  <si>
    <t xml:space="preserve">Жилое помещение с.Андреевка ул.Микрорайон д.3 кв.7</t>
  </si>
  <si>
    <t xml:space="preserve"> с.Андреевка ул.Микрорайон д.3 кв.7</t>
  </si>
  <si>
    <t xml:space="preserve">34:07:070001:6485</t>
  </si>
  <si>
    <t xml:space="preserve">Жилое помещение с.Андреевка ул.Микрорайон д.3 кв.15</t>
  </si>
  <si>
    <t xml:space="preserve">с.Андреевка ул.Микрорайон д.3 кв.15</t>
  </si>
  <si>
    <t xml:space="preserve">34:07:070001:6489</t>
  </si>
  <si>
    <t xml:space="preserve">Жилое помещение с.Андреевка ул.Микрорайон д.2 кв.8</t>
  </si>
  <si>
    <t xml:space="preserve"> с.Андреевка ул.Микрорайон д.2 кв.8</t>
  </si>
  <si>
    <t xml:space="preserve">34:07:020007:445</t>
  </si>
  <si>
    <t xml:space="preserve">Жилое помещение с.Андреевка ул.Микрорайон д.2 кв.7</t>
  </si>
  <si>
    <t xml:space="preserve">с.Андреевка ул.Микрорайон д.2 кв.7</t>
  </si>
  <si>
    <t xml:space="preserve">34:07:020007:444</t>
  </si>
  <si>
    <t xml:space="preserve">Жилое помещение с.Андреевка ул.Микрорайон д.7 кв.13</t>
  </si>
  <si>
    <t xml:space="preserve"> с.Андреевка ул.Микрорайон д.7 кв.13</t>
  </si>
  <si>
    <t xml:space="preserve">34:07:070001:6666</t>
  </si>
  <si>
    <t xml:space="preserve">Квартира с.Андреевка ул. Микрорайон д.6 кв.9</t>
  </si>
  <si>
    <t xml:space="preserve"> с.Андреевка ул.Микрорайон д.6 кв.9</t>
  </si>
  <si>
    <t xml:space="preserve">34:07:020007:0000:212:000134:0109</t>
  </si>
  <si>
    <t xml:space="preserve">50,6 кв.м.</t>
  </si>
  <si>
    <t xml:space="preserve">нежилое помещение</t>
  </si>
  <si>
    <t xml:space="preserve">Жилье квартира Жирновский район с.Андреевка ул Микрорайон д1 кв 5</t>
  </si>
  <si>
    <t xml:space="preserve">с.Андреевка ул.Микрорайон д.1 кв. 5</t>
  </si>
  <si>
    <t xml:space="preserve">32,5 кв.м.</t>
  </si>
  <si>
    <t xml:space="preserve">Жилье квартира Жирновский район с.Андреевка ул Микрорайон д 2 кв 16</t>
  </si>
  <si>
    <t xml:space="preserve">с.Андреевка ул.Микрорайон д.2 кв. 16</t>
  </si>
  <si>
    <t xml:space="preserve">30,5 кв.м.</t>
  </si>
  <si>
    <t xml:space="preserve">Жилье квартира Жирновский район с.Андреевка ул Микрорайон д 2 кв 10</t>
  </si>
  <si>
    <t xml:space="preserve">с.Андреевка ул.Микрорайон д.2 кв. 10</t>
  </si>
  <si>
    <t xml:space="preserve">31,7 кв.м</t>
  </si>
  <si>
    <t xml:space="preserve">Скульптура "Солдат вернулся с войны"</t>
  </si>
  <si>
    <t xml:space="preserve">Александровское сельское поселение "Парк Победы"</t>
  </si>
  <si>
    <t xml:space="preserve">высота 1,85 м.</t>
  </si>
  <si>
    <t xml:space="preserve">объект благоустройства</t>
  </si>
  <si>
    <t xml:space="preserve">Гидротехническое сооружение дамба пруда "Полевой"</t>
  </si>
  <si>
    <t xml:space="preserve">Александровское сельсколе поселение</t>
  </si>
  <si>
    <t xml:space="preserve">34:07:020006:2091:212:000607</t>
  </si>
  <si>
    <t xml:space="preserve">220 м.</t>
  </si>
  <si>
    <t xml:space="preserve">Гидротехническое сооружение дамбы пруда "Безымянный № 13" </t>
  </si>
  <si>
    <t xml:space="preserve">34:07:020006:2090:212:000606</t>
  </si>
  <si>
    <t xml:space="preserve">200,0 м</t>
  </si>
  <si>
    <t xml:space="preserve">Земельный участок-для эксплуатации пруда Безымянный № 20"</t>
  </si>
  <si>
    <t xml:space="preserve">34:07:020006:2271</t>
  </si>
  <si>
    <t xml:space="preserve">23000 кв.м.</t>
  </si>
  <si>
    <t xml:space="preserve">для эксплуатации пруда "Безымянный № 20"</t>
  </si>
  <si>
    <t xml:space="preserve">Земельный участок - для эксплуатации пруда "Широкий" </t>
  </si>
  <si>
    <t xml:space="preserve">34:07:020006:2279</t>
  </si>
  <si>
    <t xml:space="preserve">108000 кв.м.</t>
  </si>
  <si>
    <t xml:space="preserve">для эксплуатации пруда "Широкий"</t>
  </si>
  <si>
    <t xml:space="preserve">Земельный участок - для эксплуатации пруда "Андреевский орошаемый"</t>
  </si>
  <si>
    <t xml:space="preserve">34:07:02006:2276</t>
  </si>
  <si>
    <t xml:space="preserve">145000 кв.м.</t>
  </si>
  <si>
    <t xml:space="preserve">для эксплуатации пруда "Андреевский орошаемый"</t>
  </si>
  <si>
    <t xml:space="preserve">Земельный участок - для эксплуатации пруда № 47</t>
  </si>
  <si>
    <t xml:space="preserve">34:07:020001:4030</t>
  </si>
  <si>
    <t xml:space="preserve">183000 кв.м.</t>
  </si>
  <si>
    <t xml:space="preserve">для эксплуатации пруда "№ 47"</t>
  </si>
  <si>
    <t xml:space="preserve">Земельный участок- для эксплуатации пруда "Поликарпов"</t>
  </si>
  <si>
    <t xml:space="preserve">34:07:020001:4026</t>
  </si>
  <si>
    <t xml:space="preserve">287000+/-4688 кв.м.</t>
  </si>
  <si>
    <t xml:space="preserve">для эксплуатации пруда "Поликарпов"</t>
  </si>
  <si>
    <t xml:space="preserve">Земельный участок -для эксплуатации пруда "Безымянный № 13"</t>
  </si>
  <si>
    <t xml:space="preserve">200,0 м.</t>
  </si>
  <si>
    <t xml:space="preserve">для эксплуатации пруда "Безымянный №13"</t>
  </si>
  <si>
    <t xml:space="preserve">Земельный участок -для эксплуатации пруда "Веселый"</t>
  </si>
  <si>
    <t xml:space="preserve">34:07:020001:4032</t>
  </si>
  <si>
    <t xml:space="preserve">для эксплуатации пруда "Веселый"</t>
  </si>
  <si>
    <t xml:space="preserve">Земельный участок -для эксплуатации пруда "Солёный"</t>
  </si>
  <si>
    <t xml:space="preserve">34:07:020006:2250</t>
  </si>
  <si>
    <t xml:space="preserve">для эксплуатации пруда "Соленый"</t>
  </si>
  <si>
    <t xml:space="preserve">Земельный участок - для эксплуатации пруда "Крепкий"</t>
  </si>
  <si>
    <t xml:space="preserve">34:07:020006:2272</t>
  </si>
  <si>
    <t xml:space="preserve">для эксплуатации пруда "Крепкий"</t>
  </si>
  <si>
    <t xml:space="preserve">Земельный участок для эксплуатации пруда "Крутой"</t>
  </si>
  <si>
    <t xml:space="preserve">34:07:020006:2380</t>
  </si>
  <si>
    <t xml:space="preserve">97000+/-2725 кв.м.</t>
  </si>
  <si>
    <t xml:space="preserve">для эксплуатации пруда "Крутой"</t>
  </si>
  <si>
    <t xml:space="preserve">Земельный участок 34:07:0200006:2340</t>
  </si>
  <si>
    <t xml:space="preserve">34:07:0200006:2340</t>
  </si>
  <si>
    <t xml:space="preserve">30 000 кв.м.</t>
  </si>
  <si>
    <t xml:space="preserve">для компостирования твердых бытовых отходов</t>
  </si>
  <si>
    <t xml:space="preserve">ИТОГО: по счету 108 администрация Александровского сельского поселения</t>
  </si>
  <si>
    <t xml:space="preserve">Земельный участок </t>
  </si>
  <si>
    <t xml:space="preserve">с.Александровка ул.Центральная, 43</t>
  </si>
  <si>
    <t xml:space="preserve">34:07:020005:1234</t>
  </si>
  <si>
    <t xml:space="preserve">809 кв.м.</t>
  </si>
  <si>
    <t xml:space="preserve">для эксплуатации административного здания и гаража</t>
  </si>
  <si>
    <t xml:space="preserve">с. Новая Бахметьевка ул. Зеленая д.42</t>
  </si>
  <si>
    <t xml:space="preserve">34:07:020003:308</t>
  </si>
  <si>
    <t xml:space="preserve">752 кв.м.</t>
  </si>
  <si>
    <t xml:space="preserve">собственность,             в пользовании МУК "Александровский ЦК"</t>
  </si>
  <si>
    <t xml:space="preserve">для эксплуатации сельского клуба</t>
  </si>
  <si>
    <t xml:space="preserve">х.Журавка, ул.Сорокина д.17</t>
  </si>
  <si>
    <t xml:space="preserve">34:07:020004:128</t>
  </si>
  <si>
    <t xml:space="preserve">1718 кв.м.</t>
  </si>
  <si>
    <t xml:space="preserve">собственность,              в пользовании МУК "Александровский ЦК"</t>
  </si>
  <si>
    <t xml:space="preserve">34:07:020006:2091</t>
  </si>
  <si>
    <t xml:space="preserve">13000 кв.м.</t>
  </si>
  <si>
    <t xml:space="preserve">для эксплуатации пруда "Полевой"</t>
  </si>
  <si>
    <t xml:space="preserve">Земельный участок по адресу: с.Б-Князевка ул.Школьная д13;</t>
  </si>
  <si>
    <t xml:space="preserve">34:07:020002:275</t>
  </si>
  <si>
    <t xml:space="preserve">655+/-18 кв.м.</t>
  </si>
  <si>
    <t xml:space="preserve">для эксплуатации здания ФАПа</t>
  </si>
  <si>
    <t xml:space="preserve">Земельный участок 34:07:0200001:4452</t>
  </si>
  <si>
    <t xml:space="preserve">34:07:0200001:4452</t>
  </si>
  <si>
    <t xml:space="preserve">519000 кв.м.</t>
  </si>
  <si>
    <t xml:space="preserve">для производства сельскохозяйственной продукции</t>
  </si>
  <si>
    <t xml:space="preserve">Земельный участок 34:07:0200001:4451</t>
  </si>
  <si>
    <t xml:space="preserve">34:07:0200001:4451</t>
  </si>
  <si>
    <t xml:space="preserve">1769000 кв.м.</t>
  </si>
  <si>
    <t xml:space="preserve">Земельный участок 34:07:0200006:2598</t>
  </si>
  <si>
    <t xml:space="preserve">34:07:0200006:2598</t>
  </si>
  <si>
    <t xml:space="preserve">443000 кв.м</t>
  </si>
  <si>
    <t xml:space="preserve">Земельный участок 34:07:0200006:2599</t>
  </si>
  <si>
    <t xml:space="preserve">34:07:0200006:2599</t>
  </si>
  <si>
    <t xml:space="preserve">300000 кв.м.</t>
  </si>
  <si>
    <t xml:space="preserve">Земельный участок 34:07:0200001:4450</t>
  </si>
  <si>
    <t xml:space="preserve">34:07:0200001:4450</t>
  </si>
  <si>
    <t xml:space="preserve">1444000 кв.м.</t>
  </si>
  <si>
    <t xml:space="preserve">Земельный участок для экплуатации гаража легковых автомобилей, 3356 кв.м.  34:07:020005:2265</t>
  </si>
  <si>
    <t xml:space="preserve">34:07:020005:2265</t>
  </si>
  <si>
    <t xml:space="preserve">3356 кв.м.</t>
  </si>
  <si>
    <t xml:space="preserve">для эксплуатации гаража легковых автомобилей</t>
  </si>
  <si>
    <t xml:space="preserve">Земельный участок для размещения гаража, 27,0 кв.м.  34:07:020005:2259</t>
  </si>
  <si>
    <t xml:space="preserve">34:07:020005:2259</t>
  </si>
  <si>
    <t xml:space="preserve">27,0 кв.м.</t>
  </si>
  <si>
    <t xml:space="preserve">для размещения гаража</t>
  </si>
  <si>
    <t xml:space="preserve">Земельный участок для размещения гаража, 27,0 кв.м.  34:07:020005:2262</t>
  </si>
  <si>
    <t xml:space="preserve">34:07:020005:2262</t>
  </si>
  <si>
    <t xml:space="preserve">Земельный участок для размещения гаража, 27,0 кв.м.  34:07:020005:2261</t>
  </si>
  <si>
    <t xml:space="preserve">34:07:020005:2261</t>
  </si>
  <si>
    <t xml:space="preserve">Земельный участок для размещения гаража, 27,0 кв.м.  34:07:020005:2258</t>
  </si>
  <si>
    <t xml:space="preserve">34:07:020005:2258</t>
  </si>
  <si>
    <t xml:space="preserve">Земельный участок для размещения гаража, 27,0 кв.м.  34:07:020005:2260</t>
  </si>
  <si>
    <t xml:space="preserve">34:07:020005:2260</t>
  </si>
  <si>
    <t xml:space="preserve">Земельный участок 34:07:0200006:2597</t>
  </si>
  <si>
    <t xml:space="preserve">34:07:0200006:2597</t>
  </si>
  <si>
    <t xml:space="preserve">660000 кв.м.</t>
  </si>
  <si>
    <t xml:space="preserve">Земельный участок 34:07:020005:203</t>
  </si>
  <si>
    <t xml:space="preserve">Александровское сельское поселение ул.Центральная дом 79</t>
  </si>
  <si>
    <t xml:space="preserve">34:07:020005:203</t>
  </si>
  <si>
    <t xml:space="preserve">1500 кв.м.</t>
  </si>
  <si>
    <t xml:space="preserve">для ведения личного подсобного хозяйства</t>
  </si>
  <si>
    <t xml:space="preserve">ИТОГО: по счету 103 администрация Александровского сельского поселения</t>
  </si>
  <si>
    <t xml:space="preserve">Здание клуба Бахметьевка</t>
  </si>
  <si>
    <t xml:space="preserve">34:07:020003:0000:212:001636</t>
  </si>
  <si>
    <t xml:space="preserve">МУК "Александровский ЦК"</t>
  </si>
  <si>
    <t xml:space="preserve">безвозмездное пользование</t>
  </si>
  <si>
    <t xml:space="preserve">Здание клуба Журавского</t>
  </si>
  <si>
    <t xml:space="preserve">х.Журавка ул. Сорокина д. 17</t>
  </si>
  <si>
    <t xml:space="preserve">34:07:020004:0000:212:001632</t>
  </si>
  <si>
    <t xml:space="preserve">135,5 кв.м.</t>
  </si>
  <si>
    <t xml:space="preserve">Здание СДК Александровского</t>
  </si>
  <si>
    <t xml:space="preserve">с.Александровка ул.Центральная д.49</t>
  </si>
  <si>
    <t xml:space="preserve">34:07:020005:0000:212:001760</t>
  </si>
  <si>
    <t xml:space="preserve">Топочная клуба</t>
  </si>
  <si>
    <t xml:space="preserve">с.Александровка ул.Центральная д.51</t>
  </si>
  <si>
    <t xml:space="preserve">Здание клуба Андреевского</t>
  </si>
  <si>
    <t xml:space="preserve">с.Андреевка ул. Мира д.4</t>
  </si>
  <si>
    <t xml:space="preserve">34:07:020007:0000:212:001757</t>
  </si>
  <si>
    <t xml:space="preserve">Здание клуба Б-Князевка</t>
  </si>
  <si>
    <t xml:space="preserve">с. Большая Князевка  ул. Мира д.1</t>
  </si>
  <si>
    <t xml:space="preserve">34:07:020002:0000212:001634</t>
  </si>
  <si>
    <t xml:space="preserve">ИТОГО по счету 101 МУК "Александровский ЦК"</t>
  </si>
  <si>
    <t xml:space="preserve">ИТОГО</t>
  </si>
  <si>
    <t xml:space="preserve">Раздел 2 "Сведения о муниципальном движимом  имуществе" </t>
  </si>
  <si>
    <t xml:space="preserve">Наименование объекта </t>
  </si>
  <si>
    <t xml:space="preserve">Инвентарный номер, государственный номер, VIN</t>
  </si>
  <si>
    <t xml:space="preserve">Первоначальная стоимость</t>
  </si>
  <si>
    <t xml:space="preserve">Дата возникновения права собственности </t>
  </si>
  <si>
    <t xml:space="preserve">Сведения о правообладателе</t>
  </si>
  <si>
    <t xml:space="preserve">МФУ Canon I-sensys MF 4410</t>
  </si>
  <si>
    <t xml:space="preserve">пользование</t>
  </si>
  <si>
    <t xml:space="preserve">Сплит система Samsung 07 </t>
  </si>
  <si>
    <t xml:space="preserve">Принтер HP Laser Jet Pro P 1102</t>
  </si>
  <si>
    <t xml:space="preserve">Системный блок</t>
  </si>
  <si>
    <t xml:space="preserve">Копировальный аппарат</t>
  </si>
  <si>
    <t xml:space="preserve">1010400154а</t>
  </si>
  <si>
    <t xml:space="preserve">Бензопила 371</t>
  </si>
  <si>
    <t xml:space="preserve">Измеритель скорости</t>
  </si>
  <si>
    <t xml:space="preserve">Камера Canon</t>
  </si>
  <si>
    <t xml:space="preserve">ККМ Ксби 02к</t>
  </si>
  <si>
    <t xml:space="preserve">ККМ ЭКР 2102К</t>
  </si>
  <si>
    <t xml:space="preserve">Компьютер в комплекте PHILIPS</t>
  </si>
  <si>
    <t xml:space="preserve">Компьютер LG </t>
  </si>
  <si>
    <t xml:space="preserve">Компьютер в сборе </t>
  </si>
  <si>
    <t xml:space="preserve">Компьютер Aceр</t>
  </si>
  <si>
    <t xml:space="preserve">Компьютер в комплекте </t>
  </si>
  <si>
    <t xml:space="preserve">Компьютер Самсунг</t>
  </si>
  <si>
    <t xml:space="preserve">Кондиционер</t>
  </si>
  <si>
    <t xml:space="preserve">Кондиционер </t>
  </si>
  <si>
    <t xml:space="preserve">Котел ОГВ 20</t>
  </si>
  <si>
    <t xml:space="preserve">Котел газовый</t>
  </si>
  <si>
    <t xml:space="preserve">Котел Конорд</t>
  </si>
  <si>
    <t xml:space="preserve">Котел НР-18 с.Андреевка</t>
  </si>
  <si>
    <t xml:space="preserve">Котел отопительный</t>
  </si>
  <si>
    <t xml:space="preserve">Котел Хопер</t>
  </si>
  <si>
    <t xml:space="preserve">Ксерокс</t>
  </si>
  <si>
    <t xml:space="preserve">Многофункциональное устройство</t>
  </si>
  <si>
    <t xml:space="preserve">Монитор ФИЛИПС</t>
  </si>
  <si>
    <t xml:space="preserve">Моноблок Ролсон</t>
  </si>
  <si>
    <t xml:space="preserve">Ноутбук</t>
  </si>
  <si>
    <t xml:space="preserve">Принтер Canon LBP 2900</t>
  </si>
  <si>
    <t xml:space="preserve">Принтер Canon Laser LBP 1120</t>
  </si>
  <si>
    <t xml:space="preserve">Принтер HP LaserJet 1010</t>
  </si>
  <si>
    <t xml:space="preserve">Принтер XEROX</t>
  </si>
  <si>
    <t xml:space="preserve">Принтер НР 1015</t>
  </si>
  <si>
    <t xml:space="preserve">Радиотелефон</t>
  </si>
  <si>
    <t xml:space="preserve">Сварочный генератор </t>
  </si>
  <si>
    <t xml:space="preserve">СВЧ Самсунг</t>
  </si>
  <si>
    <t xml:space="preserve">Сплит система настенного типа Airwell</t>
  </si>
  <si>
    <t xml:space="preserve">Счетчик G-4</t>
  </si>
  <si>
    <t xml:space="preserve">Холодильник Саратов</t>
  </si>
  <si>
    <t xml:space="preserve">Щит приборов по счетчикам</t>
  </si>
  <si>
    <t xml:space="preserve">Монитор Philips V-line</t>
  </si>
  <si>
    <t xml:space="preserve">Косилка КР-2 </t>
  </si>
  <si>
    <t xml:space="preserve">Малогабаритный сварочный агрегат</t>
  </si>
  <si>
    <t xml:space="preserve">Пескорасбрасыващее оборудование</t>
  </si>
  <si>
    <t xml:space="preserve">Кресло кожа черная, пластик</t>
  </si>
  <si>
    <t xml:space="preserve">Ноутбук HP Pro Book</t>
  </si>
  <si>
    <t xml:space="preserve">Монитор Acer H 234 Hbmid</t>
  </si>
  <si>
    <t xml:space="preserve">СВЧ печь MYSTERY MMW 1705</t>
  </si>
  <si>
    <t xml:space="preserve">Системныйй блок</t>
  </si>
  <si>
    <t xml:space="preserve">Сирена С-40 С</t>
  </si>
  <si>
    <t xml:space="preserve">Сирена С-28 Н </t>
  </si>
  <si>
    <t xml:space="preserve">Сирена ручная СО -120</t>
  </si>
  <si>
    <t xml:space="preserve">Косилка роторная</t>
  </si>
  <si>
    <t xml:space="preserve">Снегоуборщик МС-65 Хопер бензин</t>
  </si>
  <si>
    <t xml:space="preserve">Котёл Навиен DELUXE -35K (газовый, настенный 2-контурный)</t>
  </si>
  <si>
    <t xml:space="preserve">Культиватор Caiman COMPACT 50S</t>
  </si>
  <si>
    <t xml:space="preserve">Тракторная тележка</t>
  </si>
  <si>
    <t xml:space="preserve">Винтовка спортивная МР 32 (клееная береза) ряд, 30610</t>
  </si>
  <si>
    <t xml:space="preserve">Мотор для лодки </t>
  </si>
  <si>
    <t xml:space="preserve">Надувная резиновая лодка</t>
  </si>
  <si>
    <t xml:space="preserve">Прицеп "Спутник PRO"</t>
  </si>
  <si>
    <t xml:space="preserve">Автомашина вакумная КО 5038</t>
  </si>
  <si>
    <t xml:space="preserve">Автомашина поливомоечная КО 829А-01</t>
  </si>
  <si>
    <t xml:space="preserve">АвтомобильГАЗ САЗ 35071</t>
  </si>
  <si>
    <t xml:space="preserve">Погрузчик экскаватор ПЭ 82 Беларус - 82</t>
  </si>
  <si>
    <t xml:space="preserve">Трактор МТЗ 82-1</t>
  </si>
  <si>
    <t xml:space="preserve">МФУ Xerox Work Centre 3025 A 4 лазерный белый</t>
  </si>
  <si>
    <t xml:space="preserve">Косилка роторная Z069-1,65м</t>
  </si>
  <si>
    <t xml:space="preserve">Автомобиль АРС-14 (Зил-131)</t>
  </si>
  <si>
    <t xml:space="preserve">Полуприцеп тракторный 1ПТС-2,2</t>
  </si>
  <si>
    <t xml:space="preserve">Аншлаг </t>
  </si>
  <si>
    <t xml:space="preserve">Вешалка напольная деревянная</t>
  </si>
  <si>
    <t xml:space="preserve">Диван кожанный 2 мест</t>
  </si>
  <si>
    <t xml:space="preserve">Кресло </t>
  </si>
  <si>
    <t xml:space="preserve">Кресло Prestige c жестким полокотником</t>
  </si>
  <si>
    <t xml:space="preserve">Мебельная стенка</t>
  </si>
  <si>
    <t xml:space="preserve">Настольный прибор (мраморный)</t>
  </si>
  <si>
    <t xml:space="preserve">Плиткорез</t>
  </si>
  <si>
    <t xml:space="preserve">сейф</t>
  </si>
  <si>
    <t xml:space="preserve">стеллаж металлический</t>
  </si>
  <si>
    <t xml:space="preserve">Стол-приставка</t>
  </si>
  <si>
    <t xml:space="preserve">Стол Алекс угловой левый</t>
  </si>
  <si>
    <t xml:space="preserve">Стол Алекс угловой правый</t>
  </si>
  <si>
    <t xml:space="preserve">Стол журнальный</t>
  </si>
  <si>
    <t xml:space="preserve">Стол компьютерный</t>
  </si>
  <si>
    <t xml:space="preserve">Стол лира с выкатной тумбой</t>
  </si>
  <si>
    <t xml:space="preserve">Стол рабочий Престиж</t>
  </si>
  <si>
    <t xml:space="preserve">Стол угловой правый "Этюд"</t>
  </si>
  <si>
    <t xml:space="preserve">Стол угловой левый "Этюд"</t>
  </si>
  <si>
    <t xml:space="preserve">Тумба под ксерокс</t>
  </si>
  <si>
    <t xml:space="preserve">Тумба под торгтехнику престиж</t>
  </si>
  <si>
    <t xml:space="preserve">Тумба выкатная престиж</t>
  </si>
  <si>
    <t xml:space="preserve">Тумба под оргтехнику</t>
  </si>
  <si>
    <t xml:space="preserve">фасадная выписка</t>
  </si>
  <si>
    <t xml:space="preserve">Шкаф для одежды</t>
  </si>
  <si>
    <t xml:space="preserve">Шкаф для одежды лира</t>
  </si>
  <si>
    <t xml:space="preserve">Шкаф полузакрытый</t>
  </si>
  <si>
    <t xml:space="preserve">Шкаф Этюд</t>
  </si>
  <si>
    <t xml:space="preserve">Шкаф Алекс широк. с дв.</t>
  </si>
  <si>
    <t xml:space="preserve">Шкаф Алекс для одежды</t>
  </si>
  <si>
    <t xml:space="preserve">Шкаф Люкс со стеклянной дв.</t>
  </si>
  <si>
    <t xml:space="preserve">Шкаф со стеклом</t>
  </si>
  <si>
    <t xml:space="preserve">Шкаф Этюд со стеклом</t>
  </si>
  <si>
    <t xml:space="preserve">Шкаф этюд полузакрытый</t>
  </si>
  <si>
    <t xml:space="preserve">Шкаф Этюд полузакрытый</t>
  </si>
  <si>
    <t xml:space="preserve">Этажерка Этюд</t>
  </si>
  <si>
    <t xml:space="preserve">Щит пожарный закрытый</t>
  </si>
  <si>
    <t xml:space="preserve">Мемориальная плита из гранита</t>
  </si>
  <si>
    <t xml:space="preserve">Телевизор BBK LT 3223SU</t>
  </si>
  <si>
    <t xml:space="preserve">Кресло UP_Prestige</t>
  </si>
  <si>
    <t xml:space="preserve">Кресло руководителя Nadir Steel кожа черная</t>
  </si>
  <si>
    <t xml:space="preserve">Мемориальная плита 1000*500*3</t>
  </si>
  <si>
    <t xml:space="preserve">Сейф мебельный</t>
  </si>
  <si>
    <t xml:space="preserve">Стол для заседаний (орех)</t>
  </si>
  <si>
    <t xml:space="preserve">Стол правый (орех)</t>
  </si>
  <si>
    <t xml:space="preserve">Стул "ИЗО" хром (ткань.цв.серый)</t>
  </si>
  <si>
    <t xml:space="preserve">Тумба мобильная</t>
  </si>
  <si>
    <t xml:space="preserve">Тумба приставная (орех)</t>
  </si>
  <si>
    <t xml:space="preserve">Шкаф для бумаг металлический</t>
  </si>
  <si>
    <t xml:space="preserve">Шкаф для бумаг трейзер</t>
  </si>
  <si>
    <t xml:space="preserve">Шкаф хозяйственный</t>
  </si>
  <si>
    <t xml:space="preserve">Дорожный знак 1.22 "Пешеходный переход"</t>
  </si>
  <si>
    <t xml:space="preserve">Дорожный знак 1.23 "Дети"</t>
  </si>
  <si>
    <t xml:space="preserve">Дорожный знак 1.17 "Искуственная неровность"</t>
  </si>
  <si>
    <t xml:space="preserve">Мемориальная плита</t>
  </si>
  <si>
    <t xml:space="preserve">Огнетушитель ранцевый</t>
  </si>
  <si>
    <t xml:space="preserve">Огнетушитель РЛО-К гидропульт с метал. гайкой и штуцером</t>
  </si>
  <si>
    <t xml:space="preserve">Беговая дорожка электрическая 12 км/ч GW -1366-LD</t>
  </si>
  <si>
    <t xml:space="preserve">Многуфункциональный тренажер</t>
  </si>
  <si>
    <t xml:space="preserve">Premium "Эллептический эргометр с встроенным HR приемником</t>
  </si>
  <si>
    <t xml:space="preserve">Аллея</t>
  </si>
  <si>
    <t xml:space="preserve">Козырек ПВХ</t>
  </si>
  <si>
    <t xml:space="preserve">Парк</t>
  </si>
  <si>
    <t xml:space="preserve">Шлифмашина угл. Makita 9565 CV ( ф 125 мм, 1400 Вт, 2800-11000 об/м, 1,8)</t>
  </si>
  <si>
    <t xml:space="preserve">Библиотечный фонд</t>
  </si>
  <si>
    <t xml:space="preserve">груповой учет</t>
  </si>
  <si>
    <t xml:space="preserve">Книги (54 шт.)</t>
  </si>
  <si>
    <t xml:space="preserve">Книга "55-летию Жирновского района посвящается"</t>
  </si>
  <si>
    <t xml:space="preserve">ИТОГО по счету 101 адм.Александровского с/п</t>
  </si>
  <si>
    <t xml:space="preserve">Ранцеввый лесной огнетушитель "РП-15 ермак+" с гидропультом металлическим</t>
  </si>
  <si>
    <t xml:space="preserve">Навесеая снегоуборочная машина СУ 2,1</t>
  </si>
  <si>
    <t xml:space="preserve">Извещатель пожарный домовой ИП 212-189А "Сверчок"</t>
  </si>
  <si>
    <t xml:space="preserve">групповой учет</t>
  </si>
  <si>
    <t xml:space="preserve">Извещатели пожарные дымовые ИП 212-189А</t>
  </si>
  <si>
    <t xml:space="preserve">Счетчик электрический</t>
  </si>
  <si>
    <t xml:space="preserve">Котел АГВ</t>
  </si>
  <si>
    <t xml:space="preserve">Автомобиль NIVA L 1.7 МТ (X9L212300K0681626)</t>
  </si>
  <si>
    <t xml:space="preserve">ИТОГО по счету 108 адм.Александровского с/п</t>
  </si>
  <si>
    <t xml:space="preserve">Микшер микр. Btluinger</t>
  </si>
  <si>
    <t xml:space="preserve">МУК"Александровский ЦК"</t>
  </si>
  <si>
    <t xml:space="preserve">Усилитель мощности Biema</t>
  </si>
  <si>
    <t xml:space="preserve">Телевизор CHANGHONG L 32 BAHAA</t>
  </si>
  <si>
    <t xml:space="preserve">Телевизор Тошиба</t>
  </si>
  <si>
    <t xml:space="preserve">Музыкальный центр LG</t>
  </si>
  <si>
    <t xml:space="preserve">DVD Panasonik с микрофонами</t>
  </si>
  <si>
    <t xml:space="preserve">Акустическая система Soundking F I 042</t>
  </si>
  <si>
    <t xml:space="preserve">Антена спусниковая</t>
  </si>
  <si>
    <t xml:space="preserve">Бильярд</t>
  </si>
  <si>
    <t xml:space="preserve">Диспенсер водный V 208 "Хот Фрост"</t>
  </si>
  <si>
    <t xml:space="preserve">Sony Cyber-shot DSC-H102 black</t>
  </si>
  <si>
    <t xml:space="preserve">Караоке DVD Панасоник</t>
  </si>
  <si>
    <t xml:space="preserve">Компьютер "ACEP"</t>
  </si>
  <si>
    <t xml:space="preserve">Микрофон</t>
  </si>
  <si>
    <t xml:space="preserve">1010400059а</t>
  </si>
  <si>
    <t xml:space="preserve">Микшерный пульт V 4 2 моно+1 стер.</t>
  </si>
  <si>
    <t xml:space="preserve">Минидисковая дека</t>
  </si>
  <si>
    <t xml:space="preserve">Многофункциональное устройство HP LD</t>
  </si>
  <si>
    <t xml:space="preserve">Монитор Aser V 173 Abm</t>
  </si>
  <si>
    <t xml:space="preserve">Музыкальный центр Samsung MAK KJ 650</t>
  </si>
  <si>
    <t xml:space="preserve">музыкальный центр Айва</t>
  </si>
  <si>
    <t xml:space="preserve">Музыкальный центр Самсунг</t>
  </si>
  <si>
    <t xml:space="preserve">МФУ XEROX Phester 3100 MFPV/S</t>
  </si>
  <si>
    <t xml:space="preserve">Ноутбук ASUS </t>
  </si>
  <si>
    <t xml:space="preserve">Системный блок RAMEK Celeron</t>
  </si>
  <si>
    <t xml:space="preserve">Стиральная машина Samsung</t>
  </si>
  <si>
    <t xml:space="preserve">Телевизор Ролсен</t>
  </si>
  <si>
    <t xml:space="preserve">Телевизор Самсунг</t>
  </si>
  <si>
    <t xml:space="preserve">Усилитель мощности</t>
  </si>
  <si>
    <t xml:space="preserve">Усилитель мощности NAG MQ 20</t>
  </si>
  <si>
    <t xml:space="preserve">Колонка ALTO ELVIS</t>
  </si>
  <si>
    <t xml:space="preserve">Видеоприставка BBKDV 611 SI</t>
  </si>
  <si>
    <t xml:space="preserve">Телевизор Эриссон 21</t>
  </si>
  <si>
    <t xml:space="preserve">Аккустическая система  SOUNKING FQ 005</t>
  </si>
  <si>
    <t xml:space="preserve">бильярд</t>
  </si>
  <si>
    <t xml:space="preserve">котел</t>
  </si>
  <si>
    <t xml:space="preserve">Музыкальный центр Samsung </t>
  </si>
  <si>
    <t xml:space="preserve">пульт микшерный</t>
  </si>
  <si>
    <t xml:space="preserve">Радиосистема Enbao LX 1000</t>
  </si>
  <si>
    <t xml:space="preserve">Тренажор "Беговая дорожка"</t>
  </si>
  <si>
    <t xml:space="preserve">Усилитель мощности SOUDKING AA 800 J</t>
  </si>
  <si>
    <t xml:space="preserve">Принтер XEROX Phaser 3020 светодиодный</t>
  </si>
  <si>
    <t xml:space="preserve">Монитор 19 LG "W1934S SN</t>
  </si>
  <si>
    <t xml:space="preserve">Музыкальный центр  LG</t>
  </si>
  <si>
    <t xml:space="preserve">Компьютер IRU Home 312</t>
  </si>
  <si>
    <t xml:space="preserve">МФУ Oki MB 260 лазерное</t>
  </si>
  <si>
    <t xml:space="preserve">Антена спутниковая</t>
  </si>
  <si>
    <t xml:space="preserve">Музыкальный центр LG Электроник</t>
  </si>
  <si>
    <t xml:space="preserve">Мебельный набор для гостиной "Вега"</t>
  </si>
  <si>
    <t xml:space="preserve">Котел daewoo dgb-2020 msc eur-t</t>
  </si>
  <si>
    <t xml:space="preserve">Стабилизатор напряжения powerman avs-</t>
  </si>
  <si>
    <t xml:space="preserve">Коаксиальный дымоход 110/80 1 м (к-т)</t>
  </si>
  <si>
    <t xml:space="preserve">DM 8 W Микшерный пульт 4 монго+ 2 стер</t>
  </si>
  <si>
    <t xml:space="preserve">Involight RL 280-24 динамических луча</t>
  </si>
  <si>
    <t xml:space="preserve">MSA 400 комплект 2 колонки</t>
  </si>
  <si>
    <t xml:space="preserve">Альфа стол эргоном. Лев. Орех</t>
  </si>
  <si>
    <t xml:space="preserve">Альфа тумба приставная с замком орех</t>
  </si>
  <si>
    <t xml:space="preserve">Альфа шкаф 5 секций орех</t>
  </si>
  <si>
    <t xml:space="preserve">Альфа шкаф для одежды малый с замком</t>
  </si>
  <si>
    <t xml:space="preserve">Камод</t>
  </si>
  <si>
    <t xml:space="preserve">Книжный шкаф</t>
  </si>
  <si>
    <t xml:space="preserve">Кухонный угол малый</t>
  </si>
  <si>
    <t xml:space="preserve">Кухоный угол малый</t>
  </si>
  <si>
    <t xml:space="preserve">Настил ковровый</t>
  </si>
  <si>
    <t xml:space="preserve">Пожарный ШПК -315 навесной</t>
  </si>
  <si>
    <t xml:space="preserve">Пожарный щит ШПК -315 навесной</t>
  </si>
  <si>
    <t xml:space="preserve">Пожарный щит ШПК-315 навесной</t>
  </si>
  <si>
    <t xml:space="preserve">Синтезатор с автокомп 61кл/32гол</t>
  </si>
  <si>
    <t xml:space="preserve">Стеллаж </t>
  </si>
  <si>
    <t xml:space="preserve">Стеллаж</t>
  </si>
  <si>
    <t xml:space="preserve">Стеллаж для книг</t>
  </si>
  <si>
    <t xml:space="preserve">Стенд "Село мое родное"</t>
  </si>
  <si>
    <t xml:space="preserve">шкаф для одежды</t>
  </si>
  <si>
    <t xml:space="preserve">Шкаф для одежды и аппаратуры с зеркалом</t>
  </si>
  <si>
    <t xml:space="preserve">Шкаф платяной 3-створчатый</t>
  </si>
  <si>
    <t xml:space="preserve">Кресло UP Клио/нептун</t>
  </si>
  <si>
    <t xml:space="preserve">Газовый котел с водянным контуром</t>
  </si>
  <si>
    <t xml:space="preserve">Микрофоны 2 шт комплект</t>
  </si>
  <si>
    <t xml:space="preserve">Паллас 4*6</t>
  </si>
  <si>
    <t xml:space="preserve">Пожарный щит ШПК-315 закрытый</t>
  </si>
  <si>
    <t xml:space="preserve">Стол</t>
  </si>
  <si>
    <t xml:space="preserve">Системный блок "мышь", клавиатура</t>
  </si>
  <si>
    <t xml:space="preserve">Пожарный щит ШПК -315 навесной закрытый</t>
  </si>
  <si>
    <t xml:space="preserve">Библиотечный фонд (экниги 70 шт)</t>
  </si>
  <si>
    <t xml:space="preserve">Книги Андреевка</t>
  </si>
  <si>
    <t xml:space="preserve">Книги Князевка</t>
  </si>
  <si>
    <t xml:space="preserve">Литература Андреевка</t>
  </si>
  <si>
    <t xml:space="preserve">Библиотечный фонд (книги) 141шт-20000</t>
  </si>
  <si>
    <t xml:space="preserve">Библиотечный фрнд Александровка</t>
  </si>
  <si>
    <t xml:space="preserve">Библиотечный фонд (книги) 23 шт.</t>
  </si>
  <si>
    <t xml:space="preserve">Книги Александровка</t>
  </si>
  <si>
    <t xml:space="preserve">Литература </t>
  </si>
  <si>
    <t xml:space="preserve">Литература Александровка</t>
  </si>
  <si>
    <t xml:space="preserve">Книги-стихи (Айвазов)</t>
  </si>
  <si>
    <t xml:space="preserve">Литература Князевка</t>
  </si>
  <si>
    <t xml:space="preserve">ИТОГО по МУК "Александровский ЦК" сч. 101</t>
  </si>
  <si>
    <t xml:space="preserve">Электростанция бензиновая KIROR KDE 12 EAЗ</t>
  </si>
  <si>
    <t xml:space="preserve">МУ "Благоустройство"</t>
  </si>
  <si>
    <t xml:space="preserve">Экскаватор -погрузчик CASE 590ST</t>
  </si>
  <si>
    <t xml:space="preserve">Автомобиль TOYOTA COROLLA</t>
  </si>
  <si>
    <t xml:space="preserve">Автомобиль ВАЗ 217030</t>
  </si>
  <si>
    <t xml:space="preserve">УАЗ-220694</t>
  </si>
  <si>
    <t xml:space="preserve">Автомашина УАЗ-315196</t>
  </si>
  <si>
    <t xml:space="preserve">Гаазовый счетчик 6-6(250)</t>
  </si>
  <si>
    <t xml:space="preserve">Сварочный аппарат инверторный САИ 220П</t>
  </si>
  <si>
    <t xml:space="preserve">Автомагнитола Kenvood KDS W 4130 AY  с аккустикой</t>
  </si>
  <si>
    <t xml:space="preserve">Блок питания БП-15Б-Д2-24</t>
  </si>
  <si>
    <t xml:space="preserve">Датчик давления ПД 100ДИ 06,М</t>
  </si>
  <si>
    <t xml:space="preserve">Пила дисковая 1200ВТ 4500 об/мин</t>
  </si>
  <si>
    <t xml:space="preserve">Компьютер IRU CorP 330</t>
  </si>
  <si>
    <t xml:space="preserve">Котёл Навиен DELUXE -40K (газовый, настенный 2-контурный)</t>
  </si>
  <si>
    <t xml:space="preserve">Кассовый аппарат (ККТ Атол 91Ф)</t>
  </si>
  <si>
    <t xml:space="preserve">Лазерное многофункциональное устройство HP Laser Jet Pro M</t>
  </si>
  <si>
    <t xml:space="preserve">Мотобур DA 200Е</t>
  </si>
  <si>
    <t xml:space="preserve">Принтер</t>
  </si>
  <si>
    <t xml:space="preserve">Автомагнитола JVC 417</t>
  </si>
  <si>
    <t xml:space="preserve">Автомагнитола Пролоджи</t>
  </si>
  <si>
    <t xml:space="preserve">Автомагнитола Сони</t>
  </si>
  <si>
    <t xml:space="preserve">Акустика Сони</t>
  </si>
  <si>
    <t xml:space="preserve">Бензопила Husgvarma 365 SP</t>
  </si>
  <si>
    <t xml:space="preserve">Генератор бензиновый 5,5 квт</t>
  </si>
  <si>
    <t xml:space="preserve">Генератор дизельный Эталон</t>
  </si>
  <si>
    <t xml:space="preserve">Компьютер в комплекте LG</t>
  </si>
  <si>
    <t xml:space="preserve">Ксерокс Toshiba</t>
  </si>
  <si>
    <t xml:space="preserve">Лшазерный принтер Xerox 3117</t>
  </si>
  <si>
    <t xml:space="preserve">Монитор BENQ</t>
  </si>
  <si>
    <t xml:space="preserve">Мотопомпа Fubag PGT 600 ST</t>
  </si>
  <si>
    <t xml:space="preserve">Навигационный прибор Garmin Nuvi 1300</t>
  </si>
  <si>
    <t xml:space="preserve">Ноутбук Idea Pad B560</t>
  </si>
  <si>
    <t xml:space="preserve">Ноутбук TOSIBA Satellite</t>
  </si>
  <si>
    <t xml:space="preserve">Ноутбук Л 53 Е/И800/15,6 HD/ 3 GB</t>
  </si>
  <si>
    <t xml:space="preserve">Принтер лазерный CANON I-SENSYS LBP 3010</t>
  </si>
  <si>
    <t xml:space="preserve">Принтер CANON LBR 2900 A 4</t>
  </si>
  <si>
    <t xml:space="preserve">Радар -детектор Cobra RU 775</t>
  </si>
  <si>
    <t xml:space="preserve">Сварочный трансформатор</t>
  </si>
  <si>
    <t xml:space="preserve">Сплит система Electrolux EACS 12 HS</t>
  </si>
  <si>
    <t xml:space="preserve">Сплит система LG S 12LHT</t>
  </si>
  <si>
    <t xml:space="preserve">Телефакс Panasonik</t>
  </si>
  <si>
    <t xml:space="preserve">Факс Сanon i-SENSYS FAX L-140</t>
  </si>
  <si>
    <t xml:space="preserve">Шлифмашина виб Nakita</t>
  </si>
  <si>
    <t xml:space="preserve">Кресло Алекс EX кожа</t>
  </si>
  <si>
    <t xml:space="preserve">Бензопила 440 Е</t>
  </si>
  <si>
    <t xml:space="preserve">Аншлаг 60 см* 125 см</t>
  </si>
  <si>
    <t xml:space="preserve">Лесница алюминивая шарнирная</t>
  </si>
  <si>
    <t xml:space="preserve">Стол рабочий </t>
  </si>
  <si>
    <t xml:space="preserve">Шкаф для документов</t>
  </si>
  <si>
    <t xml:space="preserve">Автомагнитола Мистерия</t>
  </si>
  <si>
    <t xml:space="preserve">Автомагнитола Фьюжен</t>
  </si>
  <si>
    <t xml:space="preserve">Аккустика Сони</t>
  </si>
  <si>
    <t xml:space="preserve">Лазерный принтер Xerox 3117</t>
  </si>
  <si>
    <t xml:space="preserve">Щит 2-х сторонний "Соблюдайте чистоту на дорогах!"</t>
  </si>
  <si>
    <t xml:space="preserve">Щит 2-х сторонний "Счастивого пути" </t>
  </si>
  <si>
    <t xml:space="preserve">Щит пожарный ЩПК-315 закрытый </t>
  </si>
  <si>
    <t xml:space="preserve">Щит пожарный ЩПК -315 закрытый</t>
  </si>
  <si>
    <t xml:space="preserve">ИТОГО по МУ "Благоустройство по сч.101</t>
  </si>
  <si>
    <t xml:space="preserve">ИТОГО:</t>
  </si>
  <si>
    <t xml:space="preserve">Раздел 3 "Сведения о муниципальных учреждениях которые принадлежат муниципальным образованиям"</t>
  </si>
  <si>
    <t xml:space="preserve">Поное наименование и организационноправовая форма юридического лица</t>
  </si>
  <si>
    <t xml:space="preserve">Адрес (местонахождение)</t>
  </si>
  <si>
    <t xml:space="preserve">Основной государственный регистрацилнный номер и дата государственной регистрации</t>
  </si>
  <si>
    <t xml:space="preserve">Реквизиты документаоснования создания юридического лица (участия муниципального образования  в создании (кставном капитале) юридического лица)</t>
  </si>
  <si>
    <t xml:space="preserve">Размер уставного фонда (для муниципальных унитарных предприятий) </t>
  </si>
  <si>
    <t xml:space="preserve">Размер доли, принадлежащей муниципальному образованию в уставном (складочном) капитале, в процентах (для хозяйственных обществ и товариществ)</t>
  </si>
  <si>
    <t xml:space="preserve">Данные о балансовой и остаточной стоимости основных средств (фондов) (для муниципальных учреждений и муниципальных унитарных предприятий)</t>
  </si>
  <si>
    <t xml:space="preserve">Среднесписочная численность работников (для муниципальных учреждений и муниципальных унитарных преприятий) </t>
  </si>
  <si>
    <t xml:space="preserve">с.Александровка, ул. Центральная д 51</t>
  </si>
  <si>
    <t xml:space="preserve">1063453038065</t>
  </si>
  <si>
    <t xml:space="preserve">серия 34 №003839959 от 21.11.2011г.</t>
  </si>
  <si>
    <t xml:space="preserve">1 903 886,46(бал.)  99 920,97  (ост.)</t>
  </si>
  <si>
    <t xml:space="preserve">МУ "Благоустройство" </t>
  </si>
  <si>
    <t xml:space="preserve">с.Александровка, ул. Центральная д 51а</t>
  </si>
  <si>
    <t xml:space="preserve">1083453001477</t>
  </si>
  <si>
    <t xml:space="preserve">серия 34 № 003839958 от 21.11.2011г.</t>
  </si>
  <si>
    <t xml:space="preserve">5 919 316,56 (бал.)   18 000  (ост.)</t>
  </si>
  <si>
    <t xml:space="preserve">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"/>
    <numFmt numFmtId="167" formatCode="0;[RED]\-0"/>
    <numFmt numFmtId="168" formatCode="0.00"/>
    <numFmt numFmtId="169" formatCode="[$-409]m/d/yyyy"/>
    <numFmt numFmtId="170" formatCode="#,##0.00;[RED]\-#,##0.00"/>
    <numFmt numFmtId="171" formatCode="0&quot; лет&quot;"/>
    <numFmt numFmtId="172" formatCode="General"/>
    <numFmt numFmtId="173" formatCode="@"/>
  </numFmts>
  <fonts count="3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A3285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286676"/>
      <name val="Calibri"/>
      <family val="2"/>
    </font>
    <font>
      <b val="true"/>
      <sz val="13"/>
      <color rgb="FF286676"/>
      <name val="Calibri"/>
      <family val="2"/>
    </font>
    <font>
      <b val="true"/>
      <sz val="11"/>
      <color rgb="FF286676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286676"/>
      <name val="Cambria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4500"/>
      <name val="Calibri"/>
      <family val="2"/>
    </font>
    <font>
      <u val="singl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8"/>
      <color rgb="FFFF0000"/>
      <name val="Arial"/>
      <family val="2"/>
    </font>
    <font>
      <b val="true"/>
      <sz val="7"/>
      <name val="Arial"/>
      <family val="2"/>
    </font>
    <font>
      <sz val="7"/>
      <color rgb="FF000000"/>
      <name val="Arial"/>
      <family val="2"/>
    </font>
    <font>
      <b val="true"/>
      <sz val="7"/>
      <color rgb="FF3FB8CD"/>
      <name val="Arial"/>
      <family val="2"/>
    </font>
    <font>
      <sz val="8"/>
      <color rgb="FF000000"/>
      <name val="Arial"/>
      <family val="2"/>
    </font>
    <font>
      <sz val="8"/>
      <color rgb="FF0080C0"/>
      <name val="Arial"/>
      <family val="2"/>
    </font>
    <font>
      <b val="true"/>
      <sz val="8"/>
      <color rgb="FF000000"/>
      <name val="Arial"/>
      <family val="2"/>
    </font>
    <font>
      <sz val="6"/>
      <name val="Arial"/>
      <family val="2"/>
    </font>
    <font>
      <b val="true"/>
      <sz val="1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DCC0"/>
        <bgColor rgb="FFA0E0E0"/>
      </patternFill>
    </fill>
    <fill>
      <patternFill patternType="solid">
        <fgColor rgb="FFFFFFFF"/>
        <bgColor rgb="FFFFFBF0"/>
      </patternFill>
    </fill>
    <fill>
      <patternFill patternType="solid">
        <fgColor rgb="FFA0E0E0"/>
        <bgColor rgb="FFA6CAF0"/>
      </patternFill>
    </fill>
    <fill>
      <patternFill patternType="solid">
        <fgColor rgb="FFFFFBF0"/>
        <bgColor rgb="FFFFFFFF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A0A0A4"/>
        <bgColor rgb="FF9999FF"/>
      </patternFill>
    </fill>
    <fill>
      <patternFill patternType="solid">
        <fgColor rgb="FF3FB8CD"/>
        <bgColor rgb="FF00CCFF"/>
      </patternFill>
    </fill>
    <fill>
      <patternFill patternType="solid">
        <fgColor rgb="FF958C41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DD9CB3"/>
        <bgColor rgb="FFCC99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4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6" fillId="3" borderId="1" applyFont="true" applyBorder="true" applyAlignment="true" applyProtection="false">
      <alignment horizontal="left" vertical="bottom" textRotation="0" wrapText="false" indent="0" shrinkToFit="false"/>
    </xf>
    <xf numFmtId="164" fontId="7" fillId="5" borderId="2" applyFont="true" applyBorder="true" applyAlignment="true" applyProtection="false">
      <alignment horizontal="left" vertical="bottom" textRotation="0" wrapText="false" indent="0" shrinkToFit="false"/>
    </xf>
    <xf numFmtId="164" fontId="8" fillId="5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10" borderId="0" applyFont="true" applyBorder="false" applyAlignment="true" applyProtection="false">
      <alignment horizontal="left" vertical="bottom" textRotation="0" wrapText="false" indent="0" shrinkToFit="false"/>
    </xf>
    <xf numFmtId="164" fontId="15" fillId="15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10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left" vertical="bottom" textRotation="0" wrapText="false" indent="0" shrinkToFit="false"/>
    </xf>
  </cellStyleXfs>
  <cellXfs count="246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80C0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D9853E"/>
      <rgbColor rgb="FFFF6600"/>
      <rgbColor rgb="FF624FAC"/>
      <rgbColor rgb="FFA0A0A4"/>
      <rgbColor rgb="FF003366"/>
      <rgbColor rgb="FF339966"/>
      <rgbColor rgb="FF0045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402120</xdr:colOff>
      <xdr:row>0</xdr:row>
      <xdr:rowOff>0</xdr:rowOff>
    </xdr:from>
    <xdr:to>
      <xdr:col>2</xdr:col>
      <xdr:colOff>345600</xdr:colOff>
      <xdr:row>0</xdr:row>
      <xdr:rowOff>162720</xdr:rowOff>
    </xdr:to>
    <xdr:sp>
      <xdr:nvSpPr>
        <xdr:cNvPr id="0" name="Текст 1"/>
        <xdr:cNvSpPr/>
      </xdr:nvSpPr>
      <xdr:spPr>
        <a:xfrm>
          <a:off x="878400" y="0"/>
          <a:ext cx="1154520" cy="162720"/>
        </a:xfrm>
        <a:prstGeom prst="rect">
          <a:avLst/>
        </a:prstGeom>
        <a:solidFill>
          <a:srgbClr val="80808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Настройк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403200</xdr:colOff>
      <xdr:row>0</xdr:row>
      <xdr:rowOff>162720</xdr:rowOff>
    </xdr:to>
    <xdr:sp>
      <xdr:nvSpPr>
        <xdr:cNvPr id="1" name="Текст 2"/>
        <xdr:cNvSpPr/>
      </xdr:nvSpPr>
      <xdr:spPr>
        <a:xfrm>
          <a:off x="0" y="0"/>
          <a:ext cx="879480" cy="162720"/>
        </a:xfrm>
        <a:prstGeom prst="rect">
          <a:avLst/>
        </a:prstGeom>
        <a:solidFill>
          <a:srgbClr val="80808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Обновить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1"/>
  <sheetViews>
    <sheetView showFormulas="false" showGridLines="true" showRowColHeaders="true" showZeros="true" rightToLeft="false" tabSelected="true" showOutlineSymbols="true" defaultGridColor="true" view="normal" topLeftCell="A543" colorId="64" zoomScale="87" zoomScaleNormal="87" zoomScalePageLayoutView="100" workbookViewId="0">
      <selection pane="topLeft" activeCell="H552" activeCellId="0" sqref="H552 H552"/>
    </sheetView>
  </sheetViews>
  <sheetFormatPr defaultColWidth="10.328125" defaultRowHeight="12.8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1" width="21.43"/>
    <col collapsed="false" customWidth="true" hidden="false" outlineLevel="0" max="3" min="3" style="1" width="18.99"/>
    <col collapsed="false" customWidth="true" hidden="false" outlineLevel="0" max="4" min="4" style="1" width="16.43"/>
    <col collapsed="false" customWidth="true" hidden="false" outlineLevel="0" max="5" min="5" style="1" width="12.33"/>
    <col collapsed="false" customWidth="true" hidden="false" outlineLevel="0" max="6" min="6" style="1" width="13.87"/>
    <col collapsed="false" customWidth="true" hidden="false" outlineLevel="0" max="7" min="7" style="1" width="21.65"/>
    <col collapsed="false" customWidth="true" hidden="false" outlineLevel="0" max="8" min="8" style="1" width="17.21"/>
    <col collapsed="false" customWidth="true" hidden="false" outlineLevel="0" max="9" min="9" style="1" width="15.1"/>
    <col collapsed="false" customWidth="true" hidden="false" outlineLevel="0" max="10" min="10" style="1" width="17.21"/>
    <col collapsed="false" customWidth="true" hidden="false" outlineLevel="0" max="11" min="11" style="1" width="16.43"/>
    <col collapsed="false" customWidth="true" hidden="false" outlineLevel="0" max="12" min="12" style="1" width="16.99"/>
    <col collapsed="false" customWidth="true" hidden="false" outlineLevel="0" max="13" min="13" style="1" width="13.87"/>
    <col collapsed="false" customWidth="true" hidden="false" outlineLevel="0" max="14" min="14" style="1" width="14.33"/>
    <col collapsed="false" customWidth="false" hidden="false" outlineLevel="0" max="257" min="15" style="1" width="10.33"/>
  </cols>
  <sheetData>
    <row r="1" s="2" customFormat="true" ht="12.8" hidden="false" customHeight="false" outlineLevel="0" collapsed="false"/>
    <row r="2" customFormat="false" ht="5.15" hidden="false" customHeight="true" outlineLevel="0" collapsed="false"/>
    <row r="3" customFormat="false" ht="13.45" hidden="false" customHeight="false" outlineLevel="0" collapsed="false">
      <c r="A3" s="3"/>
      <c r="B3" s="4"/>
      <c r="C3" s="4"/>
    </row>
    <row r="4" customFormat="false" ht="8" hidden="false" customHeight="true" outlineLevel="0" collapsed="false">
      <c r="A4" s="5"/>
    </row>
    <row r="5" s="7" customFormat="true" ht="22" hidden="false" customHeight="true" outlineLevel="0" collapsed="false">
      <c r="A5" s="6"/>
    </row>
    <row r="6" s="7" customFormat="true" ht="18" hidden="false" customHeight="true" outlineLevel="0" collapsed="false">
      <c r="A6" s="8" t="s">
        <v>0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0"/>
    </row>
    <row r="7" s="7" customFormat="true" ht="96.5" hidden="false" customHeight="true" outlineLevel="0" collapsed="false">
      <c r="A7" s="11" t="s">
        <v>1</v>
      </c>
      <c r="B7" s="12" t="s">
        <v>2</v>
      </c>
      <c r="C7" s="13" t="s">
        <v>3</v>
      </c>
      <c r="D7" s="13" t="s">
        <v>4</v>
      </c>
      <c r="E7" s="14" t="s">
        <v>5</v>
      </c>
      <c r="F7" s="11" t="s">
        <v>6</v>
      </c>
      <c r="G7" s="11" t="s">
        <v>7</v>
      </c>
      <c r="H7" s="11" t="s">
        <v>8</v>
      </c>
      <c r="I7" s="11" t="s">
        <v>9</v>
      </c>
      <c r="J7" s="15" t="s">
        <v>10</v>
      </c>
      <c r="K7" s="15" t="s">
        <v>11</v>
      </c>
      <c r="L7" s="16" t="s">
        <v>12</v>
      </c>
      <c r="M7" s="10"/>
    </row>
    <row r="8" customFormat="false" ht="12.8" hidden="false" customHeight="false" outlineLevel="0" collapsed="false">
      <c r="A8" s="17" t="n">
        <v>1</v>
      </c>
      <c r="B8" s="18" t="n">
        <v>2</v>
      </c>
      <c r="C8" s="11" t="n">
        <v>3</v>
      </c>
      <c r="D8" s="11" t="n">
        <v>4</v>
      </c>
      <c r="E8" s="19" t="n">
        <v>5</v>
      </c>
      <c r="F8" s="11" t="n">
        <v>6</v>
      </c>
      <c r="G8" s="11" t="n">
        <v>7</v>
      </c>
      <c r="H8" s="14" t="n">
        <v>8</v>
      </c>
      <c r="I8" s="11" t="n">
        <v>9</v>
      </c>
      <c r="J8" s="20" t="n">
        <v>10</v>
      </c>
      <c r="K8" s="20" t="n">
        <v>11</v>
      </c>
      <c r="L8" s="21" t="n">
        <v>12</v>
      </c>
      <c r="M8" s="22"/>
    </row>
    <row r="9" customFormat="false" ht="25.35" hidden="false" customHeight="false" outlineLevel="0" collapsed="false">
      <c r="A9" s="23" t="n">
        <v>1</v>
      </c>
      <c r="B9" s="24" t="s">
        <v>13</v>
      </c>
      <c r="C9" s="25" t="s">
        <v>14</v>
      </c>
      <c r="D9" s="25" t="s">
        <v>15</v>
      </c>
      <c r="E9" s="26" t="s">
        <v>16</v>
      </c>
      <c r="F9" s="27" t="n">
        <v>187200</v>
      </c>
      <c r="G9" s="27" t="n">
        <v>112529.52</v>
      </c>
      <c r="H9" s="27"/>
      <c r="I9" s="28" t="n">
        <v>42712</v>
      </c>
      <c r="J9" s="29" t="s">
        <v>17</v>
      </c>
      <c r="K9" s="29" t="s">
        <v>18</v>
      </c>
      <c r="L9" s="30" t="s">
        <v>19</v>
      </c>
      <c r="M9" s="22"/>
    </row>
    <row r="10" s="7" customFormat="true" ht="33" hidden="false" customHeight="true" outlineLevel="0" collapsed="false">
      <c r="A10" s="23" t="n">
        <v>2</v>
      </c>
      <c r="B10" s="24" t="s">
        <v>20</v>
      </c>
      <c r="C10" s="25" t="s">
        <v>21</v>
      </c>
      <c r="D10" s="25" t="s">
        <v>22</v>
      </c>
      <c r="E10" s="26" t="s">
        <v>23</v>
      </c>
      <c r="F10" s="27" t="n">
        <v>585168.3</v>
      </c>
      <c r="G10" s="27" t="n">
        <v>250962.28</v>
      </c>
      <c r="H10" s="27"/>
      <c r="I10" s="28" t="n">
        <v>41096</v>
      </c>
      <c r="J10" s="29" t="s">
        <v>17</v>
      </c>
      <c r="K10" s="29" t="s">
        <v>18</v>
      </c>
      <c r="L10" s="30" t="s">
        <v>19</v>
      </c>
      <c r="M10" s="31"/>
    </row>
    <row r="11" s="7" customFormat="true" ht="25.35" hidden="false" customHeight="false" outlineLevel="0" collapsed="false">
      <c r="A11" s="32" t="n">
        <v>3</v>
      </c>
      <c r="B11" s="24" t="s">
        <v>24</v>
      </c>
      <c r="C11" s="25" t="s">
        <v>25</v>
      </c>
      <c r="D11" s="25" t="s">
        <v>26</v>
      </c>
      <c r="E11" s="26" t="s">
        <v>27</v>
      </c>
      <c r="F11" s="27" t="n">
        <v>80000</v>
      </c>
      <c r="G11" s="27" t="n">
        <v>38113.64</v>
      </c>
      <c r="H11" s="27"/>
      <c r="I11" s="28" t="n">
        <v>42540</v>
      </c>
      <c r="J11" s="29" t="s">
        <v>17</v>
      </c>
      <c r="K11" s="29" t="s">
        <v>18</v>
      </c>
      <c r="L11" s="33" t="s">
        <v>19</v>
      </c>
      <c r="M11" s="10"/>
    </row>
    <row r="12" s="7" customFormat="true" ht="25.35" hidden="false" customHeight="false" outlineLevel="0" collapsed="false">
      <c r="A12" s="32" t="n">
        <v>4</v>
      </c>
      <c r="B12" s="24" t="s">
        <v>28</v>
      </c>
      <c r="C12" s="25" t="s">
        <v>29</v>
      </c>
      <c r="D12" s="25" t="s">
        <v>30</v>
      </c>
      <c r="E12" s="26" t="s">
        <v>31</v>
      </c>
      <c r="F12" s="27" t="n">
        <v>141155.46</v>
      </c>
      <c r="G12" s="27" t="n">
        <v>52026.52</v>
      </c>
      <c r="H12" s="27"/>
      <c r="I12" s="28" t="n">
        <v>41079</v>
      </c>
      <c r="J12" s="29" t="s">
        <v>17</v>
      </c>
      <c r="K12" s="29" t="s">
        <v>18</v>
      </c>
      <c r="L12" s="30" t="s">
        <v>19</v>
      </c>
      <c r="M12" s="10"/>
    </row>
    <row r="13" s="7" customFormat="true" ht="25.35" hidden="false" customHeight="false" outlineLevel="0" collapsed="false">
      <c r="A13" s="32" t="n">
        <v>5</v>
      </c>
      <c r="B13" s="24" t="s">
        <v>32</v>
      </c>
      <c r="C13" s="25" t="s">
        <v>33</v>
      </c>
      <c r="D13" s="25" t="s">
        <v>34</v>
      </c>
      <c r="E13" s="26" t="s">
        <v>35</v>
      </c>
      <c r="F13" s="27" t="n">
        <v>474096.24</v>
      </c>
      <c r="G13" s="27" t="n">
        <v>0</v>
      </c>
      <c r="H13" s="27"/>
      <c r="I13" s="28" t="n">
        <v>41096</v>
      </c>
      <c r="J13" s="29" t="s">
        <v>17</v>
      </c>
      <c r="K13" s="29" t="s">
        <v>36</v>
      </c>
      <c r="L13" s="30" t="s">
        <v>19</v>
      </c>
      <c r="M13" s="10"/>
    </row>
    <row r="14" s="31" customFormat="true" ht="25.35" hidden="false" customHeight="false" outlineLevel="0" collapsed="false">
      <c r="A14" s="34" t="n">
        <v>6</v>
      </c>
      <c r="B14" s="35" t="s">
        <v>37</v>
      </c>
      <c r="C14" s="36" t="s">
        <v>38</v>
      </c>
      <c r="D14" s="37"/>
      <c r="E14" s="38"/>
      <c r="F14" s="27" t="n">
        <v>35000</v>
      </c>
      <c r="G14" s="27" t="n">
        <v>0</v>
      </c>
      <c r="H14" s="27"/>
      <c r="I14" s="28" t="n">
        <v>36892</v>
      </c>
      <c r="J14" s="39" t="s">
        <v>17</v>
      </c>
      <c r="K14" s="39" t="s">
        <v>18</v>
      </c>
      <c r="L14" s="40" t="s">
        <v>39</v>
      </c>
      <c r="M14" s="10"/>
    </row>
    <row r="15" s="7" customFormat="true" ht="25.35" hidden="false" customHeight="false" outlineLevel="0" collapsed="false">
      <c r="A15" s="34" t="n">
        <v>7</v>
      </c>
      <c r="B15" s="24" t="s">
        <v>37</v>
      </c>
      <c r="C15" s="25" t="s">
        <v>38</v>
      </c>
      <c r="D15" s="25"/>
      <c r="E15" s="26"/>
      <c r="F15" s="27" t="n">
        <v>35000</v>
      </c>
      <c r="G15" s="27" t="n">
        <v>0</v>
      </c>
      <c r="H15" s="27"/>
      <c r="I15" s="28" t="n">
        <v>36892</v>
      </c>
      <c r="J15" s="29" t="s">
        <v>17</v>
      </c>
      <c r="K15" s="29" t="s">
        <v>18</v>
      </c>
      <c r="L15" s="41" t="s">
        <v>39</v>
      </c>
      <c r="M15" s="10"/>
    </row>
    <row r="16" s="7" customFormat="true" ht="25.35" hidden="false" customHeight="false" outlineLevel="0" collapsed="false">
      <c r="A16" s="34" t="n">
        <v>8</v>
      </c>
      <c r="B16" s="24" t="s">
        <v>40</v>
      </c>
      <c r="C16" s="25" t="s">
        <v>25</v>
      </c>
      <c r="D16" s="25"/>
      <c r="E16" s="26"/>
      <c r="F16" s="27" t="n">
        <v>35000</v>
      </c>
      <c r="G16" s="27" t="n">
        <v>0</v>
      </c>
      <c r="H16" s="27"/>
      <c r="I16" s="28" t="n">
        <v>36892</v>
      </c>
      <c r="J16" s="29" t="s">
        <v>17</v>
      </c>
      <c r="K16" s="29" t="s">
        <v>18</v>
      </c>
      <c r="L16" s="41" t="s">
        <v>39</v>
      </c>
      <c r="M16" s="10"/>
      <c r="Q16" s="31"/>
    </row>
    <row r="17" s="7" customFormat="true" ht="25.35" hidden="false" customHeight="false" outlineLevel="0" collapsed="false">
      <c r="A17" s="34" t="n">
        <v>9</v>
      </c>
      <c r="B17" s="24" t="s">
        <v>41</v>
      </c>
      <c r="C17" s="25" t="s">
        <v>38</v>
      </c>
      <c r="D17" s="25"/>
      <c r="E17" s="26"/>
      <c r="F17" s="27" t="n">
        <v>35000</v>
      </c>
      <c r="G17" s="27" t="n">
        <v>0</v>
      </c>
      <c r="H17" s="27"/>
      <c r="I17" s="28" t="n">
        <v>36892</v>
      </c>
      <c r="J17" s="29" t="s">
        <v>17</v>
      </c>
      <c r="K17" s="29" t="s">
        <v>18</v>
      </c>
      <c r="L17" s="41" t="s">
        <v>42</v>
      </c>
      <c r="M17" s="10"/>
    </row>
    <row r="18" s="7" customFormat="true" ht="25.35" hidden="false" customHeight="false" outlineLevel="0" collapsed="false">
      <c r="A18" s="34" t="n">
        <v>10</v>
      </c>
      <c r="B18" s="24" t="s">
        <v>43</v>
      </c>
      <c r="C18" s="25" t="s">
        <v>44</v>
      </c>
      <c r="D18" s="25"/>
      <c r="E18" s="26"/>
      <c r="F18" s="27" t="n">
        <v>35000</v>
      </c>
      <c r="G18" s="27" t="n">
        <v>0</v>
      </c>
      <c r="H18" s="27"/>
      <c r="I18" s="28" t="n">
        <v>36892</v>
      </c>
      <c r="J18" s="29" t="s">
        <v>17</v>
      </c>
      <c r="K18" s="29" t="s">
        <v>18</v>
      </c>
      <c r="L18" s="41" t="s">
        <v>39</v>
      </c>
      <c r="M18" s="10"/>
    </row>
    <row r="19" s="7" customFormat="true" ht="25.35" hidden="false" customHeight="false" outlineLevel="0" collapsed="false">
      <c r="A19" s="32" t="n">
        <v>11</v>
      </c>
      <c r="B19" s="24" t="s">
        <v>45</v>
      </c>
      <c r="C19" s="42" t="s">
        <v>46</v>
      </c>
      <c r="D19" s="42"/>
      <c r="E19" s="43"/>
      <c r="F19" s="44" t="n">
        <v>35000</v>
      </c>
      <c r="G19" s="44" t="n">
        <v>0</v>
      </c>
      <c r="H19" s="44"/>
      <c r="I19" s="45" t="n">
        <v>36892</v>
      </c>
      <c r="J19" s="46" t="s">
        <v>17</v>
      </c>
      <c r="K19" s="46" t="s">
        <v>18</v>
      </c>
      <c r="L19" s="47" t="s">
        <v>39</v>
      </c>
      <c r="M19" s="10"/>
    </row>
    <row r="20" s="7" customFormat="true" ht="25.35" hidden="false" customHeight="false" outlineLevel="0" collapsed="false">
      <c r="A20" s="32" t="n">
        <v>12</v>
      </c>
      <c r="B20" s="24" t="s">
        <v>47</v>
      </c>
      <c r="C20" s="42" t="s">
        <v>48</v>
      </c>
      <c r="D20" s="42"/>
      <c r="E20" s="43"/>
      <c r="F20" s="44" t="n">
        <v>354254</v>
      </c>
      <c r="G20" s="44" t="n">
        <v>0</v>
      </c>
      <c r="H20" s="44"/>
      <c r="I20" s="45" t="n">
        <v>36892</v>
      </c>
      <c r="J20" s="46" t="s">
        <v>17</v>
      </c>
      <c r="K20" s="46" t="s">
        <v>18</v>
      </c>
      <c r="L20" s="48" t="s">
        <v>39</v>
      </c>
      <c r="M20" s="10"/>
    </row>
    <row r="21" s="7" customFormat="true" ht="25.35" hidden="false" customHeight="false" outlineLevel="0" collapsed="false">
      <c r="A21" s="32" t="n">
        <v>13</v>
      </c>
      <c r="B21" s="24" t="s">
        <v>49</v>
      </c>
      <c r="C21" s="42" t="s">
        <v>50</v>
      </c>
      <c r="D21" s="42"/>
      <c r="E21" s="43"/>
      <c r="F21" s="44" t="n">
        <v>237388</v>
      </c>
      <c r="G21" s="44" t="n">
        <v>0</v>
      </c>
      <c r="H21" s="44"/>
      <c r="I21" s="45" t="n">
        <v>36892</v>
      </c>
      <c r="J21" s="46" t="s">
        <v>17</v>
      </c>
      <c r="K21" s="46" t="s">
        <v>18</v>
      </c>
      <c r="L21" s="48" t="s">
        <v>39</v>
      </c>
      <c r="M21" s="10"/>
    </row>
    <row r="22" s="7" customFormat="true" ht="25.35" hidden="false" customHeight="false" outlineLevel="0" collapsed="false">
      <c r="A22" s="32" t="n">
        <v>14</v>
      </c>
      <c r="B22" s="24" t="s">
        <v>51</v>
      </c>
      <c r="C22" s="42" t="s">
        <v>52</v>
      </c>
      <c r="D22" s="42"/>
      <c r="E22" s="43"/>
      <c r="F22" s="44" t="n">
        <v>1424330</v>
      </c>
      <c r="G22" s="44" t="n">
        <v>0</v>
      </c>
      <c r="H22" s="44"/>
      <c r="I22" s="45" t="n">
        <v>26665</v>
      </c>
      <c r="J22" s="46" t="s">
        <v>17</v>
      </c>
      <c r="K22" s="46" t="s">
        <v>18</v>
      </c>
      <c r="L22" s="48" t="s">
        <v>39</v>
      </c>
      <c r="M22" s="10"/>
    </row>
    <row r="23" s="7" customFormat="true" ht="25.35" hidden="false" customHeight="false" outlineLevel="0" collapsed="false">
      <c r="A23" s="32" t="n">
        <v>15</v>
      </c>
      <c r="B23" s="24" t="s">
        <v>53</v>
      </c>
      <c r="C23" s="42" t="s">
        <v>38</v>
      </c>
      <c r="D23" s="42"/>
      <c r="E23" s="43"/>
      <c r="F23" s="44" t="n">
        <v>1566763</v>
      </c>
      <c r="G23" s="44" t="n">
        <v>0</v>
      </c>
      <c r="H23" s="44"/>
      <c r="I23" s="45" t="n">
        <v>27030</v>
      </c>
      <c r="J23" s="46" t="s">
        <v>17</v>
      </c>
      <c r="K23" s="46" t="s">
        <v>18</v>
      </c>
      <c r="L23" s="48" t="s">
        <v>39</v>
      </c>
      <c r="M23" s="10"/>
    </row>
    <row r="24" s="7" customFormat="true" ht="25.35" hidden="false" customHeight="false" outlineLevel="0" collapsed="false">
      <c r="A24" s="32" t="n">
        <v>16</v>
      </c>
      <c r="B24" s="24" t="s">
        <v>54</v>
      </c>
      <c r="C24" s="42" t="s">
        <v>55</v>
      </c>
      <c r="D24" s="42"/>
      <c r="E24" s="43"/>
      <c r="F24" s="44" t="n">
        <v>712165</v>
      </c>
      <c r="G24" s="44" t="n">
        <v>0</v>
      </c>
      <c r="H24" s="44"/>
      <c r="I24" s="45" t="n">
        <v>26665</v>
      </c>
      <c r="J24" s="46" t="s">
        <v>17</v>
      </c>
      <c r="K24" s="46" t="s">
        <v>18</v>
      </c>
      <c r="L24" s="48" t="s">
        <v>39</v>
      </c>
      <c r="M24" s="10"/>
    </row>
    <row r="25" s="7" customFormat="true" ht="25.35" hidden="false" customHeight="false" outlineLevel="0" collapsed="false">
      <c r="A25" s="32" t="n">
        <v>17</v>
      </c>
      <c r="B25" s="24" t="s">
        <v>56</v>
      </c>
      <c r="C25" s="42" t="s">
        <v>57</v>
      </c>
      <c r="D25" s="42"/>
      <c r="E25" s="43"/>
      <c r="F25" s="44" t="n">
        <v>7259070</v>
      </c>
      <c r="G25" s="44" t="n">
        <v>0</v>
      </c>
      <c r="H25" s="44"/>
      <c r="I25" s="45" t="n">
        <v>26665</v>
      </c>
      <c r="J25" s="46" t="s">
        <v>17</v>
      </c>
      <c r="K25" s="46" t="s">
        <v>18</v>
      </c>
      <c r="L25" s="48" t="s">
        <v>58</v>
      </c>
      <c r="M25" s="10"/>
    </row>
    <row r="26" s="7" customFormat="true" ht="25.35" hidden="false" customHeight="false" outlineLevel="0" collapsed="false">
      <c r="A26" s="32" t="n">
        <v>18</v>
      </c>
      <c r="B26" s="24" t="s">
        <v>59</v>
      </c>
      <c r="C26" s="42" t="s">
        <v>44</v>
      </c>
      <c r="D26" s="42"/>
      <c r="E26" s="43"/>
      <c r="F26" s="44" t="n">
        <v>2000</v>
      </c>
      <c r="G26" s="44" t="n">
        <v>0</v>
      </c>
      <c r="H26" s="44"/>
      <c r="I26" s="45" t="n">
        <v>40129</v>
      </c>
      <c r="J26" s="46" t="s">
        <v>17</v>
      </c>
      <c r="K26" s="46" t="s">
        <v>18</v>
      </c>
      <c r="L26" s="47" t="s">
        <v>39</v>
      </c>
      <c r="M26" s="22"/>
    </row>
    <row r="27" s="7" customFormat="true" ht="25.35" hidden="false" customHeight="false" outlineLevel="0" collapsed="false">
      <c r="A27" s="49" t="n">
        <v>19</v>
      </c>
      <c r="B27" s="24" t="s">
        <v>59</v>
      </c>
      <c r="C27" s="42" t="s">
        <v>44</v>
      </c>
      <c r="D27" s="42"/>
      <c r="E27" s="43"/>
      <c r="F27" s="44" t="n">
        <v>2000</v>
      </c>
      <c r="G27" s="44" t="n">
        <v>0</v>
      </c>
      <c r="H27" s="44"/>
      <c r="I27" s="45" t="n">
        <v>40129</v>
      </c>
      <c r="J27" s="46" t="s">
        <v>17</v>
      </c>
      <c r="K27" s="46" t="s">
        <v>18</v>
      </c>
      <c r="L27" s="47" t="s">
        <v>39</v>
      </c>
      <c r="M27" s="10"/>
    </row>
    <row r="28" s="7" customFormat="true" ht="25.35" hidden="false" customHeight="false" outlineLevel="0" collapsed="false">
      <c r="A28" s="32" t="n">
        <v>20</v>
      </c>
      <c r="B28" s="24" t="s">
        <v>59</v>
      </c>
      <c r="C28" s="42" t="s">
        <v>44</v>
      </c>
      <c r="D28" s="42"/>
      <c r="E28" s="43"/>
      <c r="F28" s="44" t="n">
        <v>2000</v>
      </c>
      <c r="G28" s="44" t="n">
        <v>0</v>
      </c>
      <c r="H28" s="44"/>
      <c r="I28" s="45" t="n">
        <v>40129</v>
      </c>
      <c r="J28" s="46" t="s">
        <v>17</v>
      </c>
      <c r="K28" s="46" t="s">
        <v>18</v>
      </c>
      <c r="L28" s="47" t="s">
        <v>39</v>
      </c>
      <c r="M28" s="10"/>
    </row>
    <row r="29" customFormat="false" ht="25.35" hidden="false" customHeight="false" outlineLevel="0" collapsed="false">
      <c r="A29" s="32" t="n">
        <v>21</v>
      </c>
      <c r="B29" s="24" t="s">
        <v>59</v>
      </c>
      <c r="C29" s="42" t="s">
        <v>60</v>
      </c>
      <c r="D29" s="42"/>
      <c r="E29" s="43"/>
      <c r="F29" s="44" t="n">
        <v>2000</v>
      </c>
      <c r="G29" s="44" t="n">
        <v>0</v>
      </c>
      <c r="H29" s="44"/>
      <c r="I29" s="45" t="n">
        <v>40129</v>
      </c>
      <c r="J29" s="46" t="s">
        <v>17</v>
      </c>
      <c r="K29" s="46" t="s">
        <v>18</v>
      </c>
      <c r="L29" s="47" t="s">
        <v>39</v>
      </c>
      <c r="M29" s="10"/>
    </row>
    <row r="30" s="7" customFormat="true" ht="25.35" hidden="false" customHeight="false" outlineLevel="0" collapsed="false">
      <c r="A30" s="32" t="n">
        <v>22</v>
      </c>
      <c r="B30" s="24" t="s">
        <v>59</v>
      </c>
      <c r="C30" s="42" t="s">
        <v>55</v>
      </c>
      <c r="D30" s="42"/>
      <c r="E30" s="43"/>
      <c r="F30" s="44" t="n">
        <v>2000</v>
      </c>
      <c r="G30" s="44" t="n">
        <v>0</v>
      </c>
      <c r="H30" s="44"/>
      <c r="I30" s="45" t="n">
        <v>40129</v>
      </c>
      <c r="J30" s="46" t="s">
        <v>17</v>
      </c>
      <c r="K30" s="46" t="s">
        <v>18</v>
      </c>
      <c r="L30" s="47" t="s">
        <v>39</v>
      </c>
      <c r="M30" s="10"/>
    </row>
    <row r="31" s="7" customFormat="true" ht="25.35" hidden="false" customHeight="false" outlineLevel="0" collapsed="false">
      <c r="A31" s="32" t="n">
        <v>23</v>
      </c>
      <c r="B31" s="24" t="s">
        <v>59</v>
      </c>
      <c r="C31" s="42" t="s">
        <v>61</v>
      </c>
      <c r="D31" s="42"/>
      <c r="E31" s="43"/>
      <c r="F31" s="44" t="n">
        <v>2000</v>
      </c>
      <c r="G31" s="44" t="n">
        <v>0</v>
      </c>
      <c r="H31" s="44"/>
      <c r="I31" s="45" t="n">
        <v>40129</v>
      </c>
      <c r="J31" s="46" t="s">
        <v>17</v>
      </c>
      <c r="K31" s="46" t="s">
        <v>18</v>
      </c>
      <c r="L31" s="47" t="s">
        <v>39</v>
      </c>
      <c r="M31" s="10"/>
    </row>
    <row r="32" s="7" customFormat="true" ht="25.35" hidden="false" customHeight="false" outlineLevel="0" collapsed="false">
      <c r="A32" s="32" t="n">
        <v>24</v>
      </c>
      <c r="B32" s="24" t="s">
        <v>59</v>
      </c>
      <c r="C32" s="42" t="s">
        <v>50</v>
      </c>
      <c r="D32" s="42"/>
      <c r="E32" s="43"/>
      <c r="F32" s="44" t="n">
        <v>2000</v>
      </c>
      <c r="G32" s="44" t="n">
        <v>0</v>
      </c>
      <c r="H32" s="44"/>
      <c r="I32" s="45" t="n">
        <v>40129</v>
      </c>
      <c r="J32" s="46" t="s">
        <v>17</v>
      </c>
      <c r="K32" s="46" t="s">
        <v>18</v>
      </c>
      <c r="L32" s="47" t="s">
        <v>39</v>
      </c>
      <c r="M32" s="10"/>
    </row>
    <row r="33" s="7" customFormat="true" ht="25.35" hidden="false" customHeight="false" outlineLevel="0" collapsed="false">
      <c r="A33" s="32" t="n">
        <v>25</v>
      </c>
      <c r="B33" s="24" t="s">
        <v>62</v>
      </c>
      <c r="C33" s="25" t="s">
        <v>63</v>
      </c>
      <c r="D33" s="25" t="s">
        <v>64</v>
      </c>
      <c r="E33" s="26" t="s">
        <v>65</v>
      </c>
      <c r="F33" s="27" t="n">
        <v>247738</v>
      </c>
      <c r="G33" s="27" t="n">
        <v>0</v>
      </c>
      <c r="H33" s="27"/>
      <c r="I33" s="28" t="n">
        <v>19725</v>
      </c>
      <c r="J33" s="29" t="s">
        <v>17</v>
      </c>
      <c r="K33" s="29" t="s">
        <v>18</v>
      </c>
      <c r="L33" s="41" t="s">
        <v>66</v>
      </c>
    </row>
    <row r="34" s="7" customFormat="true" ht="25.35" hidden="false" customHeight="false" outlineLevel="0" collapsed="false">
      <c r="A34" s="32" t="n">
        <v>26</v>
      </c>
      <c r="B34" s="24" t="s">
        <v>67</v>
      </c>
      <c r="C34" s="25" t="s">
        <v>68</v>
      </c>
      <c r="D34" s="25" t="s">
        <v>69</v>
      </c>
      <c r="E34" s="26" t="s">
        <v>70</v>
      </c>
      <c r="F34" s="27" t="n">
        <v>247738</v>
      </c>
      <c r="G34" s="27" t="n">
        <v>0</v>
      </c>
      <c r="H34" s="27"/>
      <c r="I34" s="28" t="n">
        <v>19725</v>
      </c>
      <c r="J34" s="29" t="s">
        <v>17</v>
      </c>
      <c r="K34" s="29" t="s">
        <v>18</v>
      </c>
      <c r="L34" s="41" t="s">
        <v>66</v>
      </c>
    </row>
    <row r="35" s="7" customFormat="true" ht="25.35" hidden="false" customHeight="false" outlineLevel="0" collapsed="false">
      <c r="A35" s="32" t="n">
        <v>27</v>
      </c>
      <c r="B35" s="24" t="s">
        <v>71</v>
      </c>
      <c r="C35" s="25" t="s">
        <v>55</v>
      </c>
      <c r="D35" s="25" t="s">
        <v>72</v>
      </c>
      <c r="E35" s="26" t="s">
        <v>73</v>
      </c>
      <c r="F35" s="27" t="n">
        <v>247738</v>
      </c>
      <c r="G35" s="27" t="n">
        <v>0</v>
      </c>
      <c r="H35" s="27"/>
      <c r="I35" s="28" t="n">
        <v>41094</v>
      </c>
      <c r="J35" s="29" t="s">
        <v>17</v>
      </c>
      <c r="K35" s="29" t="s">
        <v>18</v>
      </c>
      <c r="L35" s="41" t="s">
        <v>66</v>
      </c>
    </row>
    <row r="36" s="7" customFormat="true" ht="28" hidden="false" customHeight="true" outlineLevel="0" collapsed="false">
      <c r="A36" s="32" t="n">
        <v>28</v>
      </c>
      <c r="B36" s="24" t="s">
        <v>74</v>
      </c>
      <c r="C36" s="25" t="s">
        <v>44</v>
      </c>
      <c r="D36" s="25" t="s">
        <v>75</v>
      </c>
      <c r="E36" s="26" t="s">
        <v>76</v>
      </c>
      <c r="F36" s="27" t="n">
        <v>247738</v>
      </c>
      <c r="G36" s="27" t="n">
        <v>0</v>
      </c>
      <c r="H36" s="27"/>
      <c r="I36" s="28" t="n">
        <v>41094</v>
      </c>
      <c r="J36" s="29" t="s">
        <v>17</v>
      </c>
      <c r="K36" s="29" t="s">
        <v>18</v>
      </c>
      <c r="L36" s="41" t="s">
        <v>66</v>
      </c>
    </row>
    <row r="37" s="7" customFormat="true" ht="29" hidden="false" customHeight="true" outlineLevel="0" collapsed="false">
      <c r="A37" s="32" t="n">
        <v>29</v>
      </c>
      <c r="B37" s="24" t="s">
        <v>77</v>
      </c>
      <c r="C37" s="25" t="s">
        <v>61</v>
      </c>
      <c r="D37" s="25" t="s">
        <v>78</v>
      </c>
      <c r="E37" s="26" t="s">
        <v>79</v>
      </c>
      <c r="F37" s="27" t="n">
        <v>247738</v>
      </c>
      <c r="G37" s="27" t="n">
        <v>0</v>
      </c>
      <c r="H37" s="27"/>
      <c r="I37" s="28" t="n">
        <v>41094</v>
      </c>
      <c r="J37" s="29" t="s">
        <v>17</v>
      </c>
      <c r="K37" s="29" t="s">
        <v>80</v>
      </c>
      <c r="L37" s="41" t="s">
        <v>66</v>
      </c>
    </row>
    <row r="38" s="7" customFormat="true" ht="28.5" hidden="false" customHeight="true" outlineLevel="0" collapsed="false">
      <c r="A38" s="32" t="n">
        <v>30</v>
      </c>
      <c r="B38" s="24" t="s">
        <v>81</v>
      </c>
      <c r="C38" s="25" t="s">
        <v>82</v>
      </c>
      <c r="D38" s="25" t="s">
        <v>83</v>
      </c>
      <c r="E38" s="26" t="s">
        <v>84</v>
      </c>
      <c r="F38" s="27" t="n">
        <v>200000</v>
      </c>
      <c r="G38" s="27" t="n">
        <v>0</v>
      </c>
      <c r="H38" s="27"/>
      <c r="I38" s="28" t="s">
        <v>85</v>
      </c>
      <c r="J38" s="29" t="s">
        <v>17</v>
      </c>
      <c r="K38" s="29" t="s">
        <v>18</v>
      </c>
      <c r="L38" s="41" t="s">
        <v>86</v>
      </c>
    </row>
    <row r="39" s="7" customFormat="true" ht="30" hidden="false" customHeight="true" outlineLevel="0" collapsed="false">
      <c r="A39" s="32" t="n">
        <v>31</v>
      </c>
      <c r="B39" s="24" t="s">
        <v>87</v>
      </c>
      <c r="C39" s="25" t="s">
        <v>88</v>
      </c>
      <c r="D39" s="25" t="s">
        <v>89</v>
      </c>
      <c r="E39" s="26" t="s">
        <v>90</v>
      </c>
      <c r="F39" s="27" t="n">
        <v>200000</v>
      </c>
      <c r="G39" s="27" t="n">
        <v>0</v>
      </c>
      <c r="H39" s="27"/>
      <c r="I39" s="28" t="n">
        <v>41080</v>
      </c>
      <c r="J39" s="29" t="s">
        <v>17</v>
      </c>
      <c r="K39" s="29" t="s">
        <v>18</v>
      </c>
      <c r="L39" s="41" t="s">
        <v>91</v>
      </c>
    </row>
    <row r="40" s="7" customFormat="true" ht="30" hidden="false" customHeight="true" outlineLevel="0" collapsed="false">
      <c r="A40" s="32" t="n">
        <v>32</v>
      </c>
      <c r="B40" s="24" t="s">
        <v>92</v>
      </c>
      <c r="C40" s="25" t="s">
        <v>93</v>
      </c>
      <c r="D40" s="25"/>
      <c r="E40" s="26"/>
      <c r="F40" s="27" t="n">
        <v>90000</v>
      </c>
      <c r="G40" s="27" t="n">
        <v>0</v>
      </c>
      <c r="H40" s="27"/>
      <c r="I40" s="28" t="n">
        <v>43433</v>
      </c>
      <c r="J40" s="29" t="s">
        <v>17</v>
      </c>
      <c r="K40" s="29" t="s">
        <v>18</v>
      </c>
      <c r="L40" s="41" t="s">
        <v>39</v>
      </c>
    </row>
    <row r="41" s="7" customFormat="true" ht="27.5" hidden="false" customHeight="true" outlineLevel="0" collapsed="false">
      <c r="A41" s="32" t="n">
        <v>33</v>
      </c>
      <c r="B41" s="24" t="s">
        <v>94</v>
      </c>
      <c r="C41" s="25" t="s">
        <v>93</v>
      </c>
      <c r="D41" s="25"/>
      <c r="E41" s="26"/>
      <c r="F41" s="27" t="n">
        <v>9999</v>
      </c>
      <c r="G41" s="27" t="n">
        <v>0</v>
      </c>
      <c r="H41" s="27"/>
      <c r="I41" s="28" t="n">
        <v>43433</v>
      </c>
      <c r="J41" s="29" t="s">
        <v>17</v>
      </c>
      <c r="K41" s="29" t="s">
        <v>18</v>
      </c>
      <c r="L41" s="41" t="s">
        <v>39</v>
      </c>
    </row>
    <row r="42" s="7" customFormat="true" ht="28.5" hidden="false" customHeight="true" outlineLevel="0" collapsed="false">
      <c r="A42" s="32" t="n">
        <v>34</v>
      </c>
      <c r="B42" s="24" t="s">
        <v>95</v>
      </c>
      <c r="C42" s="25" t="s">
        <v>93</v>
      </c>
      <c r="D42" s="25"/>
      <c r="E42" s="26"/>
      <c r="F42" s="27" t="n">
        <v>99999</v>
      </c>
      <c r="G42" s="27" t="n">
        <v>0</v>
      </c>
      <c r="H42" s="27"/>
      <c r="I42" s="28" t="n">
        <v>43433</v>
      </c>
      <c r="J42" s="29" t="s">
        <v>17</v>
      </c>
      <c r="K42" s="29" t="s">
        <v>18</v>
      </c>
      <c r="L42" s="41" t="s">
        <v>39</v>
      </c>
    </row>
    <row r="43" s="7" customFormat="true" ht="28" hidden="false" customHeight="true" outlineLevel="0" collapsed="false">
      <c r="A43" s="32" t="n">
        <v>35</v>
      </c>
      <c r="B43" s="24" t="s">
        <v>96</v>
      </c>
      <c r="C43" s="25" t="s">
        <v>93</v>
      </c>
      <c r="D43" s="25"/>
      <c r="E43" s="26"/>
      <c r="F43" s="27" t="n">
        <v>99999</v>
      </c>
      <c r="G43" s="27" t="n">
        <v>0</v>
      </c>
      <c r="H43" s="27"/>
      <c r="I43" s="28" t="n">
        <v>43433</v>
      </c>
      <c r="J43" s="29" t="s">
        <v>17</v>
      </c>
      <c r="K43" s="29" t="s">
        <v>18</v>
      </c>
      <c r="L43" s="41" t="s">
        <v>39</v>
      </c>
    </row>
    <row r="44" s="7" customFormat="true" ht="25.35" hidden="false" customHeight="false" outlineLevel="0" collapsed="false">
      <c r="A44" s="32" t="n">
        <v>36</v>
      </c>
      <c r="B44" s="24" t="s">
        <v>97</v>
      </c>
      <c r="C44" s="25" t="s">
        <v>98</v>
      </c>
      <c r="D44" s="25"/>
      <c r="E44" s="26"/>
      <c r="F44" s="27" t="n">
        <v>32500</v>
      </c>
      <c r="G44" s="27" t="n">
        <v>0</v>
      </c>
      <c r="H44" s="27"/>
      <c r="I44" s="28" t="n">
        <v>39584</v>
      </c>
      <c r="J44" s="29" t="s">
        <v>17</v>
      </c>
      <c r="K44" s="29" t="s">
        <v>18</v>
      </c>
      <c r="L44" s="41" t="s">
        <v>39</v>
      </c>
    </row>
    <row r="45" s="7" customFormat="true" ht="25.35" hidden="false" customHeight="false" outlineLevel="0" collapsed="false">
      <c r="A45" s="32" t="n">
        <v>37</v>
      </c>
      <c r="B45" s="24" t="s">
        <v>99</v>
      </c>
      <c r="C45" s="25" t="s">
        <v>44</v>
      </c>
      <c r="D45" s="25"/>
      <c r="E45" s="26"/>
      <c r="F45" s="27" t="n">
        <v>3790.8</v>
      </c>
      <c r="G45" s="27" t="n">
        <v>0</v>
      </c>
      <c r="H45" s="27"/>
      <c r="I45" s="28" t="n">
        <v>39059</v>
      </c>
      <c r="J45" s="29" t="s">
        <v>17</v>
      </c>
      <c r="K45" s="29" t="s">
        <v>18</v>
      </c>
      <c r="L45" s="41" t="s">
        <v>39</v>
      </c>
    </row>
    <row r="46" s="7" customFormat="true" ht="25.35" hidden="false" customHeight="false" outlineLevel="0" collapsed="false">
      <c r="A46" s="32" t="n">
        <v>38</v>
      </c>
      <c r="B46" s="24" t="s">
        <v>100</v>
      </c>
      <c r="C46" s="25" t="s">
        <v>38</v>
      </c>
      <c r="D46" s="25"/>
      <c r="E46" s="26"/>
      <c r="F46" s="27" t="n">
        <v>1425000</v>
      </c>
      <c r="G46" s="27" t="n">
        <v>0</v>
      </c>
      <c r="H46" s="27"/>
      <c r="I46" s="28" t="n">
        <v>27030</v>
      </c>
      <c r="J46" s="29" t="s">
        <v>17</v>
      </c>
      <c r="K46" s="29" t="s">
        <v>18</v>
      </c>
      <c r="L46" s="41" t="s">
        <v>39</v>
      </c>
    </row>
    <row r="47" s="7" customFormat="true" ht="25.35" hidden="false" customHeight="false" outlineLevel="0" collapsed="false">
      <c r="A47" s="32" t="n">
        <v>39</v>
      </c>
      <c r="B47" s="24" t="s">
        <v>101</v>
      </c>
      <c r="C47" s="25" t="s">
        <v>93</v>
      </c>
      <c r="D47" s="25"/>
      <c r="E47" s="26"/>
      <c r="F47" s="27" t="n">
        <v>11500</v>
      </c>
      <c r="G47" s="27" t="n">
        <v>0</v>
      </c>
      <c r="H47" s="27"/>
      <c r="I47" s="28" t="n">
        <v>43454</v>
      </c>
      <c r="J47" s="29" t="s">
        <v>17</v>
      </c>
      <c r="K47" s="29" t="s">
        <v>18</v>
      </c>
      <c r="L47" s="41" t="s">
        <v>39</v>
      </c>
    </row>
    <row r="48" s="7" customFormat="true" ht="25.35" hidden="false" customHeight="false" outlineLevel="0" collapsed="false">
      <c r="A48" s="32" t="n">
        <v>40</v>
      </c>
      <c r="B48" s="24" t="s">
        <v>102</v>
      </c>
      <c r="C48" s="25" t="s">
        <v>93</v>
      </c>
      <c r="D48" s="25"/>
      <c r="E48" s="26"/>
      <c r="F48" s="27" t="n">
        <v>16000</v>
      </c>
      <c r="G48" s="27" t="n">
        <v>0</v>
      </c>
      <c r="H48" s="27"/>
      <c r="I48" s="28" t="n">
        <v>43454</v>
      </c>
      <c r="J48" s="29" t="s">
        <v>17</v>
      </c>
      <c r="K48" s="29" t="s">
        <v>18</v>
      </c>
      <c r="L48" s="41" t="s">
        <v>39</v>
      </c>
    </row>
    <row r="49" s="7" customFormat="true" ht="30.5" hidden="false" customHeight="true" outlineLevel="0" collapsed="false">
      <c r="A49" s="32" t="n">
        <v>41</v>
      </c>
      <c r="B49" s="24" t="s">
        <v>103</v>
      </c>
      <c r="C49" s="25" t="s">
        <v>93</v>
      </c>
      <c r="D49" s="25"/>
      <c r="E49" s="26"/>
      <c r="F49" s="27" t="n">
        <v>18000</v>
      </c>
      <c r="G49" s="27" t="n">
        <v>0</v>
      </c>
      <c r="H49" s="27"/>
      <c r="I49" s="28" t="n">
        <v>43454</v>
      </c>
      <c r="J49" s="29" t="s">
        <v>17</v>
      </c>
      <c r="K49" s="29" t="s">
        <v>18</v>
      </c>
      <c r="L49" s="41" t="s">
        <v>39</v>
      </c>
    </row>
    <row r="50" s="7" customFormat="true" ht="25.35" hidden="false" customHeight="false" outlineLevel="0" collapsed="false">
      <c r="A50" s="32" t="n">
        <v>42</v>
      </c>
      <c r="B50" s="24" t="s">
        <v>101</v>
      </c>
      <c r="C50" s="25" t="s">
        <v>93</v>
      </c>
      <c r="D50" s="25"/>
      <c r="E50" s="26"/>
      <c r="F50" s="27" t="n">
        <v>11500</v>
      </c>
      <c r="G50" s="27" t="n">
        <v>0</v>
      </c>
      <c r="H50" s="27"/>
      <c r="I50" s="28" t="n">
        <v>43454</v>
      </c>
      <c r="J50" s="29" t="s">
        <v>17</v>
      </c>
      <c r="K50" s="29" t="s">
        <v>18</v>
      </c>
      <c r="L50" s="41" t="s">
        <v>39</v>
      </c>
    </row>
    <row r="51" s="7" customFormat="true" ht="25.35" hidden="false" customHeight="false" outlineLevel="0" collapsed="false">
      <c r="A51" s="32" t="n">
        <v>43</v>
      </c>
      <c r="B51" s="24" t="s">
        <v>101</v>
      </c>
      <c r="C51" s="25" t="s">
        <v>93</v>
      </c>
      <c r="D51" s="25"/>
      <c r="E51" s="26"/>
      <c r="F51" s="27" t="n">
        <v>11500</v>
      </c>
      <c r="G51" s="27" t="n">
        <v>0</v>
      </c>
      <c r="H51" s="27"/>
      <c r="I51" s="28" t="n">
        <v>43454</v>
      </c>
      <c r="J51" s="29" t="s">
        <v>17</v>
      </c>
      <c r="K51" s="29" t="s">
        <v>18</v>
      </c>
      <c r="L51" s="41" t="s">
        <v>39</v>
      </c>
    </row>
    <row r="52" s="7" customFormat="true" ht="25.35" hidden="false" customHeight="false" outlineLevel="0" collapsed="false">
      <c r="A52" s="32" t="n">
        <v>44</v>
      </c>
      <c r="B52" s="24" t="s">
        <v>104</v>
      </c>
      <c r="C52" s="25" t="s">
        <v>93</v>
      </c>
      <c r="D52" s="25"/>
      <c r="E52" s="26"/>
      <c r="F52" s="27" t="n">
        <v>23200</v>
      </c>
      <c r="G52" s="27" t="n">
        <v>0</v>
      </c>
      <c r="H52" s="27"/>
      <c r="I52" s="28" t="n">
        <v>43454</v>
      </c>
      <c r="J52" s="29" t="s">
        <v>17</v>
      </c>
      <c r="K52" s="29" t="s">
        <v>18</v>
      </c>
      <c r="L52" s="41" t="s">
        <v>39</v>
      </c>
    </row>
    <row r="53" s="7" customFormat="true" ht="25.35" hidden="false" customHeight="false" outlineLevel="0" collapsed="false">
      <c r="A53" s="32" t="n">
        <v>45</v>
      </c>
      <c r="B53" s="24" t="s">
        <v>105</v>
      </c>
      <c r="C53" s="25" t="s">
        <v>93</v>
      </c>
      <c r="D53" s="25"/>
      <c r="E53" s="26"/>
      <c r="F53" s="27" t="n">
        <v>23000</v>
      </c>
      <c r="G53" s="27" t="n">
        <v>0</v>
      </c>
      <c r="H53" s="27"/>
      <c r="I53" s="28" t="n">
        <v>43454</v>
      </c>
      <c r="J53" s="29" t="s">
        <v>17</v>
      </c>
      <c r="K53" s="29" t="s">
        <v>18</v>
      </c>
      <c r="L53" s="41" t="s">
        <v>39</v>
      </c>
    </row>
    <row r="54" s="7" customFormat="true" ht="49.5" hidden="false" customHeight="true" outlineLevel="0" collapsed="false">
      <c r="A54" s="50" t="n">
        <v>46</v>
      </c>
      <c r="B54" s="51" t="s">
        <v>106</v>
      </c>
      <c r="C54" s="52" t="s">
        <v>107</v>
      </c>
      <c r="D54" s="52"/>
      <c r="E54" s="53"/>
      <c r="F54" s="54" t="n">
        <v>55000</v>
      </c>
      <c r="G54" s="54" t="n">
        <v>0</v>
      </c>
      <c r="H54" s="54"/>
      <c r="I54" s="55" t="n">
        <v>43739</v>
      </c>
      <c r="J54" s="56" t="s">
        <v>17</v>
      </c>
      <c r="K54" s="56" t="s">
        <v>18</v>
      </c>
      <c r="L54" s="57" t="s">
        <v>39</v>
      </c>
    </row>
    <row r="55" s="7" customFormat="true" ht="29.5" hidden="false" customHeight="true" outlineLevel="0" collapsed="false">
      <c r="A55" s="50" t="n">
        <v>47</v>
      </c>
      <c r="B55" s="51" t="s">
        <v>108</v>
      </c>
      <c r="C55" s="52" t="s">
        <v>107</v>
      </c>
      <c r="D55" s="52"/>
      <c r="E55" s="53"/>
      <c r="F55" s="54" t="n">
        <v>99000</v>
      </c>
      <c r="G55" s="54" t="n">
        <v>0</v>
      </c>
      <c r="H55" s="54"/>
      <c r="I55" s="55" t="n">
        <v>43739</v>
      </c>
      <c r="J55" s="56" t="s">
        <v>17</v>
      </c>
      <c r="K55" s="56" t="s">
        <v>18</v>
      </c>
      <c r="L55" s="57" t="s">
        <v>39</v>
      </c>
    </row>
    <row r="56" s="7" customFormat="true" ht="30.5" hidden="false" customHeight="true" outlineLevel="0" collapsed="false">
      <c r="A56" s="50" t="n">
        <v>48</v>
      </c>
      <c r="B56" s="51" t="s">
        <v>109</v>
      </c>
      <c r="C56" s="52" t="s">
        <v>110</v>
      </c>
      <c r="D56" s="52" t="s">
        <v>111</v>
      </c>
      <c r="E56" s="53" t="s">
        <v>112</v>
      </c>
      <c r="F56" s="54" t="n">
        <v>345846.38</v>
      </c>
      <c r="G56" s="54" t="n">
        <v>0</v>
      </c>
      <c r="H56" s="54"/>
      <c r="I56" s="55" t="n">
        <v>43063</v>
      </c>
      <c r="J56" s="56" t="s">
        <v>17</v>
      </c>
      <c r="K56" s="56" t="s">
        <v>18</v>
      </c>
      <c r="L56" s="57" t="s">
        <v>113</v>
      </c>
    </row>
    <row r="57" s="7" customFormat="true" ht="27.5" hidden="false" customHeight="true" outlineLevel="0" collapsed="false">
      <c r="A57" s="58" t="s">
        <v>114</v>
      </c>
      <c r="B57" s="59"/>
      <c r="C57" s="60"/>
      <c r="D57" s="60"/>
      <c r="E57" s="60"/>
      <c r="F57" s="61" t="n">
        <f aca="false">SUM(F9:F56)</f>
        <v>17260114.18</v>
      </c>
      <c r="G57" s="61" t="n">
        <f aca="false">SUM(G9:G56)</f>
        <v>453631.96</v>
      </c>
      <c r="H57" s="62" t="n">
        <f aca="false">SUM(H9:H56)</f>
        <v>0</v>
      </c>
      <c r="I57" s="63"/>
      <c r="J57" s="64"/>
      <c r="K57" s="64"/>
      <c r="L57" s="65"/>
    </row>
    <row r="58" s="7" customFormat="true" ht="21.5" hidden="false" customHeight="true" outlineLevel="0" collapsed="false">
      <c r="A58" s="66" t="n">
        <v>49</v>
      </c>
      <c r="B58" s="67" t="s">
        <v>115</v>
      </c>
      <c r="C58" s="68" t="s">
        <v>38</v>
      </c>
      <c r="D58" s="68" t="s">
        <v>116</v>
      </c>
      <c r="E58" s="69" t="s">
        <v>117</v>
      </c>
      <c r="F58" s="70" t="n">
        <v>920777.14</v>
      </c>
      <c r="G58" s="70" t="n">
        <v>918226.51</v>
      </c>
      <c r="H58" s="70"/>
      <c r="I58" s="71" t="n">
        <v>42200</v>
      </c>
      <c r="J58" s="72" t="s">
        <v>17</v>
      </c>
      <c r="K58" s="72" t="s">
        <v>18</v>
      </c>
      <c r="L58" s="73" t="s">
        <v>118</v>
      </c>
    </row>
    <row r="59" s="7" customFormat="true" ht="27.5" hidden="false" customHeight="true" outlineLevel="0" collapsed="false">
      <c r="A59" s="34" t="n">
        <v>50</v>
      </c>
      <c r="B59" s="24" t="s">
        <v>119</v>
      </c>
      <c r="C59" s="25" t="s">
        <v>38</v>
      </c>
      <c r="D59" s="25" t="s">
        <v>120</v>
      </c>
      <c r="E59" s="26" t="s">
        <v>121</v>
      </c>
      <c r="F59" s="27" t="n">
        <v>3476788.86</v>
      </c>
      <c r="G59" s="27" t="n">
        <v>3457473.37</v>
      </c>
      <c r="H59" s="27"/>
      <c r="I59" s="28" t="n">
        <v>42149</v>
      </c>
      <c r="J59" s="29" t="s">
        <v>17</v>
      </c>
      <c r="K59" s="29" t="s">
        <v>18</v>
      </c>
      <c r="L59" s="30" t="s">
        <v>122</v>
      </c>
    </row>
    <row r="60" s="7" customFormat="true" ht="35" hidden="false" customHeight="true" outlineLevel="0" collapsed="false">
      <c r="A60" s="34" t="n">
        <v>51</v>
      </c>
      <c r="B60" s="24" t="s">
        <v>123</v>
      </c>
      <c r="C60" s="25" t="s">
        <v>38</v>
      </c>
      <c r="D60" s="25" t="s">
        <v>124</v>
      </c>
      <c r="E60" s="26" t="s">
        <v>125</v>
      </c>
      <c r="F60" s="27" t="n">
        <v>63033299.37</v>
      </c>
      <c r="G60" s="27" t="n">
        <v>62858691.89</v>
      </c>
      <c r="H60" s="27"/>
      <c r="I60" s="28" t="n">
        <v>42200</v>
      </c>
      <c r="J60" s="29" t="s">
        <v>17</v>
      </c>
      <c r="K60" s="29" t="s">
        <v>18</v>
      </c>
      <c r="L60" s="74" t="s">
        <v>58</v>
      </c>
    </row>
    <row r="61" s="7" customFormat="true" ht="32" hidden="false" customHeight="true" outlineLevel="0" collapsed="false">
      <c r="A61" s="34" t="n">
        <v>52</v>
      </c>
      <c r="B61" s="24" t="s">
        <v>126</v>
      </c>
      <c r="C61" s="25" t="s">
        <v>38</v>
      </c>
      <c r="D61" s="25" t="s">
        <v>127</v>
      </c>
      <c r="E61" s="26" t="s">
        <v>128</v>
      </c>
      <c r="F61" s="27" t="n">
        <v>2327880.99</v>
      </c>
      <c r="G61" s="27" t="n">
        <v>2321432.57</v>
      </c>
      <c r="H61" s="27"/>
      <c r="I61" s="28" t="n">
        <v>42149</v>
      </c>
      <c r="J61" s="29" t="s">
        <v>17</v>
      </c>
      <c r="K61" s="29" t="s">
        <v>18</v>
      </c>
      <c r="L61" s="74" t="s">
        <v>129</v>
      </c>
    </row>
    <row r="62" s="7" customFormat="true" ht="30.5" hidden="false" customHeight="true" outlineLevel="0" collapsed="false">
      <c r="A62" s="34" t="n">
        <v>53</v>
      </c>
      <c r="B62" s="24" t="s">
        <v>130</v>
      </c>
      <c r="C62" s="25" t="s">
        <v>131</v>
      </c>
      <c r="D62" s="25" t="s">
        <v>132</v>
      </c>
      <c r="E62" s="26" t="s">
        <v>133</v>
      </c>
      <c r="F62" s="27" t="n">
        <v>16912891.47</v>
      </c>
      <c r="G62" s="27" t="n">
        <v>16743762.57</v>
      </c>
      <c r="H62" s="27"/>
      <c r="I62" s="28" t="n">
        <v>42160</v>
      </c>
      <c r="J62" s="29" t="s">
        <v>17</v>
      </c>
      <c r="K62" s="29" t="s">
        <v>18</v>
      </c>
      <c r="L62" s="30" t="s">
        <v>19</v>
      </c>
    </row>
    <row r="63" s="7" customFormat="true" ht="27.5" hidden="false" customHeight="true" outlineLevel="0" collapsed="false">
      <c r="A63" s="34" t="n">
        <v>54</v>
      </c>
      <c r="B63" s="24" t="s">
        <v>134</v>
      </c>
      <c r="C63" s="25" t="s">
        <v>44</v>
      </c>
      <c r="D63" s="25"/>
      <c r="E63" s="26"/>
      <c r="F63" s="27" t="n">
        <v>37500</v>
      </c>
      <c r="G63" s="27" t="n">
        <v>29662.5</v>
      </c>
      <c r="H63" s="27"/>
      <c r="I63" s="28"/>
      <c r="J63" s="29" t="s">
        <v>17</v>
      </c>
      <c r="K63" s="29" t="s">
        <v>18</v>
      </c>
      <c r="L63" s="30" t="s">
        <v>39</v>
      </c>
    </row>
    <row r="64" s="7" customFormat="true" ht="32.5" hidden="false" customHeight="true" outlineLevel="0" collapsed="false">
      <c r="A64" s="32" t="n">
        <v>55</v>
      </c>
      <c r="B64" s="24" t="s">
        <v>135</v>
      </c>
      <c r="C64" s="42" t="s">
        <v>44</v>
      </c>
      <c r="D64" s="42"/>
      <c r="E64" s="43"/>
      <c r="F64" s="44" t="n">
        <v>350000</v>
      </c>
      <c r="G64" s="44" t="n">
        <v>293512.64</v>
      </c>
      <c r="H64" s="44"/>
      <c r="I64" s="45" t="n">
        <v>40129</v>
      </c>
      <c r="J64" s="46" t="s">
        <v>17</v>
      </c>
      <c r="K64" s="46" t="s">
        <v>18</v>
      </c>
      <c r="L64" s="75" t="s">
        <v>39</v>
      </c>
    </row>
    <row r="65" s="7" customFormat="true" ht="25.35" hidden="false" customHeight="false" outlineLevel="0" collapsed="false">
      <c r="A65" s="32" t="n">
        <v>56</v>
      </c>
      <c r="B65" s="24" t="s">
        <v>136</v>
      </c>
      <c r="C65" s="42" t="s">
        <v>44</v>
      </c>
      <c r="D65" s="42"/>
      <c r="E65" s="43"/>
      <c r="F65" s="44" t="n">
        <v>483900</v>
      </c>
      <c r="G65" s="44" t="n">
        <v>405801.8</v>
      </c>
      <c r="H65" s="44"/>
      <c r="I65" s="45" t="n">
        <v>40129</v>
      </c>
      <c r="J65" s="46" t="s">
        <v>17</v>
      </c>
      <c r="K65" s="46" t="s">
        <v>18</v>
      </c>
      <c r="L65" s="75" t="s">
        <v>39</v>
      </c>
    </row>
    <row r="66" s="7" customFormat="true" ht="31" hidden="false" customHeight="true" outlineLevel="0" collapsed="false">
      <c r="A66" s="32" t="n">
        <v>57</v>
      </c>
      <c r="B66" s="24" t="s">
        <v>137</v>
      </c>
      <c r="C66" s="42" t="s">
        <v>55</v>
      </c>
      <c r="D66" s="42"/>
      <c r="E66" s="43"/>
      <c r="F66" s="44" t="n">
        <v>250000</v>
      </c>
      <c r="G66" s="44" t="n">
        <v>209651.76</v>
      </c>
      <c r="H66" s="44"/>
      <c r="I66" s="45" t="n">
        <v>40129</v>
      </c>
      <c r="J66" s="46" t="s">
        <v>17</v>
      </c>
      <c r="K66" s="46" t="s">
        <v>18</v>
      </c>
      <c r="L66" s="75" t="s">
        <v>39</v>
      </c>
    </row>
    <row r="67" s="7" customFormat="true" ht="25.35" hidden="false" customHeight="false" outlineLevel="0" collapsed="false">
      <c r="A67" s="32" t="n">
        <v>58</v>
      </c>
      <c r="B67" s="24" t="s">
        <v>138</v>
      </c>
      <c r="C67" s="42" t="s">
        <v>44</v>
      </c>
      <c r="D67" s="42"/>
      <c r="E67" s="43"/>
      <c r="F67" s="44" t="n">
        <v>740000</v>
      </c>
      <c r="G67" s="44" t="n">
        <v>620569.1</v>
      </c>
      <c r="H67" s="44"/>
      <c r="I67" s="45" t="n">
        <v>40130</v>
      </c>
      <c r="J67" s="46" t="s">
        <v>17</v>
      </c>
      <c r="K67" s="46" t="s">
        <v>18</v>
      </c>
      <c r="L67" s="75" t="s">
        <v>39</v>
      </c>
    </row>
    <row r="68" s="7" customFormat="true" ht="25.35" hidden="false" customHeight="false" outlineLevel="0" collapsed="false">
      <c r="A68" s="32" t="n">
        <v>59</v>
      </c>
      <c r="B68" s="24" t="s">
        <v>139</v>
      </c>
      <c r="C68" s="42" t="s">
        <v>38</v>
      </c>
      <c r="D68" s="42"/>
      <c r="E68" s="43"/>
      <c r="F68" s="44" t="n">
        <v>59000</v>
      </c>
      <c r="G68" s="44" t="n">
        <v>43207.57</v>
      </c>
      <c r="H68" s="44"/>
      <c r="I68" s="45" t="n">
        <v>39239</v>
      </c>
      <c r="J68" s="46" t="s">
        <v>17</v>
      </c>
      <c r="K68" s="46" t="s">
        <v>18</v>
      </c>
      <c r="L68" s="75" t="s">
        <v>39</v>
      </c>
    </row>
    <row r="69" s="7" customFormat="true" ht="25.35" hidden="false" customHeight="false" outlineLevel="0" collapsed="false">
      <c r="A69" s="32" t="n">
        <v>60</v>
      </c>
      <c r="B69" s="24" t="s">
        <v>140</v>
      </c>
      <c r="C69" s="42" t="s">
        <v>68</v>
      </c>
      <c r="D69" s="42"/>
      <c r="E69" s="43"/>
      <c r="F69" s="44" t="n">
        <v>520000</v>
      </c>
      <c r="G69" s="44" t="n">
        <v>351810.62</v>
      </c>
      <c r="H69" s="44"/>
      <c r="I69" s="45" t="n">
        <v>40133</v>
      </c>
      <c r="J69" s="46" t="s">
        <v>17</v>
      </c>
      <c r="K69" s="46" t="s">
        <v>18</v>
      </c>
      <c r="L69" s="75" t="s">
        <v>141</v>
      </c>
    </row>
    <row r="70" s="7" customFormat="true" ht="25.35" hidden="false" customHeight="false" outlineLevel="0" collapsed="false">
      <c r="A70" s="32" t="n">
        <v>61</v>
      </c>
      <c r="B70" s="24" t="s">
        <v>142</v>
      </c>
      <c r="C70" s="42" t="s">
        <v>50</v>
      </c>
      <c r="D70" s="42"/>
      <c r="E70" s="43"/>
      <c r="F70" s="44" t="n">
        <v>520000</v>
      </c>
      <c r="G70" s="44" t="n">
        <v>436075.6</v>
      </c>
      <c r="H70" s="44"/>
      <c r="I70" s="45" t="n">
        <v>40133</v>
      </c>
      <c r="J70" s="46" t="s">
        <v>17</v>
      </c>
      <c r="K70" s="46" t="s">
        <v>18</v>
      </c>
      <c r="L70" s="75" t="s">
        <v>141</v>
      </c>
    </row>
    <row r="71" s="7" customFormat="true" ht="38.5" hidden="false" customHeight="true" outlineLevel="0" collapsed="false">
      <c r="A71" s="76" t="n">
        <v>62</v>
      </c>
      <c r="B71" s="77" t="s">
        <v>143</v>
      </c>
      <c r="C71" s="42" t="s">
        <v>44</v>
      </c>
      <c r="D71" s="42" t="s">
        <v>144</v>
      </c>
      <c r="E71" s="43" t="s">
        <v>145</v>
      </c>
      <c r="F71" s="44" t="n">
        <v>1058000</v>
      </c>
      <c r="G71" s="44" t="n">
        <v>887246.2</v>
      </c>
      <c r="H71" s="44"/>
      <c r="I71" s="45" t="n">
        <v>42671</v>
      </c>
      <c r="J71" s="46" t="s">
        <v>17</v>
      </c>
      <c r="K71" s="46" t="s">
        <v>18</v>
      </c>
      <c r="L71" s="75" t="s">
        <v>141</v>
      </c>
    </row>
    <row r="72" s="7" customFormat="true" ht="20.5" hidden="false" customHeight="true" outlineLevel="0" collapsed="false">
      <c r="A72" s="32" t="n">
        <v>63</v>
      </c>
      <c r="B72" s="77" t="s">
        <v>146</v>
      </c>
      <c r="C72" s="42" t="s">
        <v>68</v>
      </c>
      <c r="D72" s="42"/>
      <c r="E72" s="43"/>
      <c r="F72" s="44" t="n">
        <v>270000</v>
      </c>
      <c r="G72" s="44" t="n">
        <v>182670.88</v>
      </c>
      <c r="H72" s="44"/>
      <c r="I72" s="45" t="n">
        <v>40133</v>
      </c>
      <c r="J72" s="46" t="s">
        <v>17</v>
      </c>
      <c r="K72" s="46" t="s">
        <v>80</v>
      </c>
      <c r="L72" s="75" t="s">
        <v>39</v>
      </c>
    </row>
    <row r="73" s="7" customFormat="true" ht="18.5" hidden="false" customHeight="true" outlineLevel="0" collapsed="false">
      <c r="A73" s="32" t="n">
        <v>64</v>
      </c>
      <c r="B73" s="77" t="s">
        <v>147</v>
      </c>
      <c r="C73" s="42" t="s">
        <v>50</v>
      </c>
      <c r="D73" s="42"/>
      <c r="E73" s="43"/>
      <c r="F73" s="44" t="n">
        <v>680000</v>
      </c>
      <c r="G73" s="44" t="n">
        <v>460060.18</v>
      </c>
      <c r="H73" s="44"/>
      <c r="I73" s="45" t="n">
        <v>40130</v>
      </c>
      <c r="J73" s="46" t="s">
        <v>17</v>
      </c>
      <c r="K73" s="46" t="s">
        <v>18</v>
      </c>
      <c r="L73" s="75" t="s">
        <v>39</v>
      </c>
    </row>
    <row r="74" s="7" customFormat="true" ht="17.5" hidden="false" customHeight="true" outlineLevel="0" collapsed="false">
      <c r="A74" s="32" t="n">
        <v>65</v>
      </c>
      <c r="B74" s="77" t="s">
        <v>148</v>
      </c>
      <c r="C74" s="42" t="s">
        <v>44</v>
      </c>
      <c r="D74" s="42"/>
      <c r="E74" s="43"/>
      <c r="F74" s="44" t="n">
        <v>425000</v>
      </c>
      <c r="G74" s="44" t="n">
        <v>356407.84</v>
      </c>
      <c r="H74" s="44"/>
      <c r="I74" s="45" t="n">
        <v>40129</v>
      </c>
      <c r="J74" s="46" t="s">
        <v>17</v>
      </c>
      <c r="K74" s="46" t="s">
        <v>18</v>
      </c>
      <c r="L74" s="75" t="s">
        <v>39</v>
      </c>
    </row>
    <row r="75" s="7" customFormat="true" ht="25.35" hidden="false" customHeight="false" outlineLevel="0" collapsed="false">
      <c r="A75" s="32" t="n">
        <v>66</v>
      </c>
      <c r="B75" s="77" t="s">
        <v>149</v>
      </c>
      <c r="C75" s="42" t="s">
        <v>44</v>
      </c>
      <c r="D75" s="42"/>
      <c r="E75" s="43"/>
      <c r="F75" s="27" t="n">
        <v>450000</v>
      </c>
      <c r="G75" s="27" t="n">
        <v>304451.58</v>
      </c>
      <c r="H75" s="44"/>
      <c r="I75" s="45" t="n">
        <v>40129</v>
      </c>
      <c r="J75" s="46" t="s">
        <v>17</v>
      </c>
      <c r="K75" s="46" t="s">
        <v>18</v>
      </c>
      <c r="L75" s="75" t="s">
        <v>39</v>
      </c>
    </row>
    <row r="76" s="7" customFormat="true" ht="25.35" hidden="false" customHeight="false" outlineLevel="0" collapsed="false">
      <c r="A76" s="76" t="n">
        <v>67</v>
      </c>
      <c r="B76" s="77" t="s">
        <v>150</v>
      </c>
      <c r="C76" s="42" t="s">
        <v>151</v>
      </c>
      <c r="D76" s="42" t="s">
        <v>152</v>
      </c>
      <c r="E76" s="43" t="s">
        <v>153</v>
      </c>
      <c r="F76" s="44" t="n">
        <v>1848</v>
      </c>
      <c r="G76" s="44" t="n">
        <v>1848</v>
      </c>
      <c r="H76" s="44"/>
      <c r="I76" s="45" t="n">
        <v>41316</v>
      </c>
      <c r="J76" s="46" t="s">
        <v>17</v>
      </c>
      <c r="K76" s="46" t="s">
        <v>36</v>
      </c>
      <c r="L76" s="78" t="s">
        <v>154</v>
      </c>
    </row>
    <row r="77" s="7" customFormat="true" ht="25.35" hidden="false" customHeight="false" outlineLevel="0" collapsed="false">
      <c r="A77" s="76" t="n">
        <v>68</v>
      </c>
      <c r="B77" s="77" t="s">
        <v>155</v>
      </c>
      <c r="C77" s="42" t="s">
        <v>151</v>
      </c>
      <c r="D77" s="42" t="s">
        <v>156</v>
      </c>
      <c r="E77" s="43" t="s">
        <v>157</v>
      </c>
      <c r="F77" s="44" t="n">
        <v>16884</v>
      </c>
      <c r="G77" s="44" t="n">
        <v>16884</v>
      </c>
      <c r="H77" s="44"/>
      <c r="I77" s="45" t="n">
        <v>41316</v>
      </c>
      <c r="J77" s="46" t="s">
        <v>17</v>
      </c>
      <c r="K77" s="46" t="s">
        <v>36</v>
      </c>
      <c r="L77" s="78" t="s">
        <v>154</v>
      </c>
    </row>
    <row r="78" s="7" customFormat="true" ht="38.5" hidden="false" customHeight="true" outlineLevel="0" collapsed="false">
      <c r="A78" s="76" t="n">
        <v>69</v>
      </c>
      <c r="B78" s="77" t="s">
        <v>158</v>
      </c>
      <c r="C78" s="42" t="s">
        <v>151</v>
      </c>
      <c r="D78" s="42" t="s">
        <v>159</v>
      </c>
      <c r="E78" s="43" t="s">
        <v>160</v>
      </c>
      <c r="F78" s="44" t="n">
        <v>10</v>
      </c>
      <c r="G78" s="44" t="n">
        <v>10</v>
      </c>
      <c r="H78" s="44"/>
      <c r="I78" s="45" t="n">
        <v>42629</v>
      </c>
      <c r="J78" s="46" t="s">
        <v>17</v>
      </c>
      <c r="K78" s="46" t="s">
        <v>36</v>
      </c>
      <c r="L78" s="78" t="s">
        <v>154</v>
      </c>
    </row>
    <row r="79" s="7" customFormat="true" ht="25.35" hidden="false" customHeight="false" outlineLevel="0" collapsed="false">
      <c r="A79" s="76" t="n">
        <v>70</v>
      </c>
      <c r="B79" s="77" t="s">
        <v>161</v>
      </c>
      <c r="C79" s="42" t="s">
        <v>151</v>
      </c>
      <c r="D79" s="42" t="s">
        <v>162</v>
      </c>
      <c r="E79" s="43" t="s">
        <v>163</v>
      </c>
      <c r="F79" s="44" t="n">
        <v>15840</v>
      </c>
      <c r="G79" s="44" t="n">
        <v>15840</v>
      </c>
      <c r="H79" s="44"/>
      <c r="I79" s="45" t="n">
        <v>41316</v>
      </c>
      <c r="J79" s="46" t="s">
        <v>17</v>
      </c>
      <c r="K79" s="46" t="s">
        <v>18</v>
      </c>
      <c r="L79" s="78" t="s">
        <v>154</v>
      </c>
    </row>
    <row r="80" s="7" customFormat="true" ht="27" hidden="false" customHeight="true" outlineLevel="0" collapsed="false">
      <c r="A80" s="79" t="n">
        <v>71</v>
      </c>
      <c r="B80" s="77" t="s">
        <v>164</v>
      </c>
      <c r="C80" s="42" t="s">
        <v>151</v>
      </c>
      <c r="D80" s="42" t="s">
        <v>165</v>
      </c>
      <c r="E80" s="43" t="s">
        <v>166</v>
      </c>
      <c r="F80" s="44" t="n">
        <v>20689</v>
      </c>
      <c r="G80" s="44" t="n">
        <v>20689</v>
      </c>
      <c r="H80" s="44"/>
      <c r="I80" s="45" t="n">
        <v>42727</v>
      </c>
      <c r="J80" s="46" t="s">
        <v>17</v>
      </c>
      <c r="K80" s="46" t="s">
        <v>18</v>
      </c>
      <c r="L80" s="78" t="s">
        <v>154</v>
      </c>
      <c r="M80" s="1"/>
    </row>
    <row r="81" s="7" customFormat="true" ht="25.35" hidden="false" customHeight="false" outlineLevel="0" collapsed="false">
      <c r="A81" s="76" t="n">
        <v>72</v>
      </c>
      <c r="B81" s="77" t="s">
        <v>167</v>
      </c>
      <c r="C81" s="42" t="s">
        <v>168</v>
      </c>
      <c r="D81" s="42" t="s">
        <v>169</v>
      </c>
      <c r="E81" s="43" t="s">
        <v>170</v>
      </c>
      <c r="F81" s="44" t="n">
        <v>1</v>
      </c>
      <c r="G81" s="44" t="n">
        <v>1</v>
      </c>
      <c r="H81" s="44"/>
      <c r="I81" s="45" t="n">
        <v>41080</v>
      </c>
      <c r="J81" s="46" t="s">
        <v>17</v>
      </c>
      <c r="K81" s="46" t="s">
        <v>36</v>
      </c>
      <c r="L81" s="75" t="s">
        <v>171</v>
      </c>
      <c r="M81" s="1"/>
    </row>
    <row r="82" s="7" customFormat="true" ht="25.35" hidden="false" customHeight="false" outlineLevel="0" collapsed="false">
      <c r="A82" s="76" t="n">
        <v>73</v>
      </c>
      <c r="B82" s="77" t="s">
        <v>172</v>
      </c>
      <c r="C82" s="42" t="s">
        <v>173</v>
      </c>
      <c r="D82" s="42" t="s">
        <v>174</v>
      </c>
      <c r="E82" s="43" t="s">
        <v>175</v>
      </c>
      <c r="F82" s="44" t="n">
        <v>1</v>
      </c>
      <c r="G82" s="44" t="n">
        <v>1</v>
      </c>
      <c r="H82" s="44"/>
      <c r="I82" s="45" t="n">
        <v>41080</v>
      </c>
      <c r="J82" s="46" t="s">
        <v>17</v>
      </c>
      <c r="K82" s="46" t="s">
        <v>36</v>
      </c>
      <c r="L82" s="75" t="s">
        <v>171</v>
      </c>
    </row>
    <row r="83" s="7" customFormat="true" ht="25.35" hidden="false" customHeight="false" outlineLevel="0" collapsed="false">
      <c r="A83" s="76" t="n">
        <v>74</v>
      </c>
      <c r="B83" s="80" t="s">
        <v>176</v>
      </c>
      <c r="C83" s="81" t="s">
        <v>38</v>
      </c>
      <c r="D83" s="81" t="s">
        <v>177</v>
      </c>
      <c r="E83" s="82" t="s">
        <v>178</v>
      </c>
      <c r="F83" s="83" t="n">
        <v>2080.32</v>
      </c>
      <c r="G83" s="83" t="n">
        <v>2080.32</v>
      </c>
      <c r="H83" s="83"/>
      <c r="I83" s="84" t="n">
        <v>42705</v>
      </c>
      <c r="J83" s="85" t="s">
        <v>17</v>
      </c>
      <c r="K83" s="86" t="s">
        <v>179</v>
      </c>
      <c r="L83" s="87" t="s">
        <v>180</v>
      </c>
    </row>
    <row r="84" s="7" customFormat="true" ht="25.35" hidden="false" customHeight="false" outlineLevel="0" collapsed="false">
      <c r="A84" s="76" t="n">
        <v>75</v>
      </c>
      <c r="B84" s="80" t="s">
        <v>134</v>
      </c>
      <c r="C84" s="81" t="s">
        <v>44</v>
      </c>
      <c r="D84" s="81"/>
      <c r="E84" s="82"/>
      <c r="F84" s="83" t="n">
        <v>37500</v>
      </c>
      <c r="G84" s="83" t="n">
        <v>29662.5</v>
      </c>
      <c r="H84" s="83"/>
      <c r="I84" s="84"/>
      <c r="J84" s="85" t="s">
        <v>17</v>
      </c>
      <c r="K84" s="85" t="s">
        <v>18</v>
      </c>
      <c r="L84" s="88" t="s">
        <v>39</v>
      </c>
    </row>
    <row r="85" s="7" customFormat="true" ht="25.35" hidden="false" customHeight="false" outlineLevel="0" collapsed="false">
      <c r="A85" s="76" t="n">
        <v>76</v>
      </c>
      <c r="B85" s="80" t="s">
        <v>181</v>
      </c>
      <c r="C85" s="81" t="s">
        <v>151</v>
      </c>
      <c r="D85" s="81" t="s">
        <v>182</v>
      </c>
      <c r="E85" s="82" t="n">
        <v>240</v>
      </c>
      <c r="F85" s="83" t="n">
        <v>8640</v>
      </c>
      <c r="G85" s="83" t="n">
        <v>8640</v>
      </c>
      <c r="H85" s="83"/>
      <c r="I85" s="84" t="n">
        <v>41316</v>
      </c>
      <c r="J85" s="85" t="s">
        <v>17</v>
      </c>
      <c r="K85" s="85" t="s">
        <v>36</v>
      </c>
      <c r="L85" s="89" t="s">
        <v>154</v>
      </c>
    </row>
    <row r="86" s="7" customFormat="true" ht="25.35" hidden="false" customHeight="false" outlineLevel="0" collapsed="false">
      <c r="A86" s="76" t="n">
        <v>77</v>
      </c>
      <c r="B86" s="80" t="s">
        <v>183</v>
      </c>
      <c r="C86" s="81" t="s">
        <v>151</v>
      </c>
      <c r="D86" s="81" t="s">
        <v>184</v>
      </c>
      <c r="E86" s="82" t="n">
        <v>290</v>
      </c>
      <c r="F86" s="83" t="n">
        <v>4176</v>
      </c>
      <c r="G86" s="83" t="n">
        <v>4176</v>
      </c>
      <c r="H86" s="83"/>
      <c r="I86" s="84" t="n">
        <v>41316</v>
      </c>
      <c r="J86" s="85" t="s">
        <v>17</v>
      </c>
      <c r="K86" s="85" t="s">
        <v>36</v>
      </c>
      <c r="L86" s="89" t="s">
        <v>154</v>
      </c>
    </row>
    <row r="87" s="7" customFormat="true" ht="25.35" hidden="false" customHeight="false" outlineLevel="0" collapsed="false">
      <c r="A87" s="76" t="n">
        <v>78</v>
      </c>
      <c r="B87" s="77" t="s">
        <v>185</v>
      </c>
      <c r="C87" s="42" t="s">
        <v>151</v>
      </c>
      <c r="D87" s="42" t="s">
        <v>186</v>
      </c>
      <c r="E87" s="43" t="n">
        <v>250</v>
      </c>
      <c r="F87" s="44" t="n">
        <v>9000</v>
      </c>
      <c r="G87" s="44" t="n">
        <v>9000</v>
      </c>
      <c r="H87" s="44"/>
      <c r="I87" s="45" t="n">
        <v>41316</v>
      </c>
      <c r="J87" s="89" t="s">
        <v>17</v>
      </c>
      <c r="K87" s="89" t="s">
        <v>36</v>
      </c>
      <c r="L87" s="89" t="s">
        <v>154</v>
      </c>
    </row>
    <row r="88" s="7" customFormat="true" ht="25.35" hidden="false" customHeight="false" outlineLevel="0" collapsed="false">
      <c r="A88" s="76" t="n">
        <v>79</v>
      </c>
      <c r="B88" s="77" t="s">
        <v>187</v>
      </c>
      <c r="C88" s="42" t="s">
        <v>151</v>
      </c>
      <c r="D88" s="42" t="s">
        <v>188</v>
      </c>
      <c r="E88" s="43" t="n">
        <v>190</v>
      </c>
      <c r="F88" s="44" t="n">
        <v>10</v>
      </c>
      <c r="G88" s="44" t="n">
        <v>10</v>
      </c>
      <c r="H88" s="44"/>
      <c r="I88" s="45" t="n">
        <v>43192</v>
      </c>
      <c r="J88" s="89" t="s">
        <v>17</v>
      </c>
      <c r="K88" s="89" t="s">
        <v>36</v>
      </c>
      <c r="L88" s="89" t="s">
        <v>154</v>
      </c>
    </row>
    <row r="89" s="7" customFormat="true" ht="25.35" hidden="false" customHeight="false" outlineLevel="0" collapsed="false">
      <c r="A89" s="76" t="n">
        <v>80</v>
      </c>
      <c r="B89" s="77" t="s">
        <v>189</v>
      </c>
      <c r="C89" s="42" t="s">
        <v>190</v>
      </c>
      <c r="D89" s="42" t="s">
        <v>191</v>
      </c>
      <c r="E89" s="43" t="n">
        <v>6</v>
      </c>
      <c r="F89" s="44" t="n">
        <v>52923</v>
      </c>
      <c r="G89" s="27" t="n">
        <v>10347.67</v>
      </c>
      <c r="H89" s="44"/>
      <c r="I89" s="45" t="n">
        <v>43063</v>
      </c>
      <c r="J89" s="89" t="s">
        <v>17</v>
      </c>
      <c r="K89" s="89" t="s">
        <v>18</v>
      </c>
      <c r="L89" s="88" t="s">
        <v>113</v>
      </c>
    </row>
    <row r="90" s="7" customFormat="true" ht="25.35" hidden="false" customHeight="false" outlineLevel="0" collapsed="false">
      <c r="A90" s="76" t="n">
        <v>81</v>
      </c>
      <c r="B90" s="77" t="s">
        <v>192</v>
      </c>
      <c r="C90" s="42" t="s">
        <v>193</v>
      </c>
      <c r="D90" s="42" t="s">
        <v>194</v>
      </c>
      <c r="E90" s="43" t="n">
        <v>41.6</v>
      </c>
      <c r="F90" s="44" t="n">
        <v>292855.26</v>
      </c>
      <c r="G90" s="27" t="n">
        <v>292855.26</v>
      </c>
      <c r="H90" s="44"/>
      <c r="I90" s="45" t="n">
        <v>43245</v>
      </c>
      <c r="J90" s="89" t="s">
        <v>17</v>
      </c>
      <c r="K90" s="89" t="s">
        <v>18</v>
      </c>
      <c r="L90" s="88" t="s">
        <v>171</v>
      </c>
    </row>
    <row r="91" s="7" customFormat="true" ht="36.5" hidden="false" customHeight="true" outlineLevel="0" collapsed="false">
      <c r="A91" s="76" t="n">
        <v>82</v>
      </c>
      <c r="B91" s="77" t="s">
        <v>195</v>
      </c>
      <c r="C91" s="42" t="s">
        <v>196</v>
      </c>
      <c r="D91" s="42" t="s">
        <v>197</v>
      </c>
      <c r="E91" s="43" t="n">
        <v>46.2</v>
      </c>
      <c r="F91" s="44" t="n">
        <v>316303.22</v>
      </c>
      <c r="G91" s="44" t="n">
        <v>316303.22</v>
      </c>
      <c r="H91" s="44"/>
      <c r="I91" s="45" t="n">
        <v>43241</v>
      </c>
      <c r="J91" s="89" t="s">
        <v>17</v>
      </c>
      <c r="K91" s="89" t="s">
        <v>18</v>
      </c>
      <c r="L91" s="88" t="s">
        <v>171</v>
      </c>
    </row>
    <row r="92" s="7" customFormat="true" ht="25.35" hidden="false" customHeight="false" outlineLevel="0" collapsed="false">
      <c r="A92" s="76" t="n">
        <v>83</v>
      </c>
      <c r="B92" s="77" t="s">
        <v>198</v>
      </c>
      <c r="C92" s="42" t="s">
        <v>199</v>
      </c>
      <c r="D92" s="42" t="s">
        <v>200</v>
      </c>
      <c r="E92" s="43" t="n">
        <v>40.3</v>
      </c>
      <c r="F92" s="44" t="n">
        <v>254068.13</v>
      </c>
      <c r="G92" s="44" t="n">
        <v>254068.13</v>
      </c>
      <c r="H92" s="44"/>
      <c r="I92" s="45" t="n">
        <v>43241</v>
      </c>
      <c r="J92" s="89" t="s">
        <v>17</v>
      </c>
      <c r="K92" s="89" t="s">
        <v>18</v>
      </c>
      <c r="L92" s="88" t="s">
        <v>171</v>
      </c>
    </row>
    <row r="93" s="7" customFormat="true" ht="25.35" hidden="false" customHeight="false" outlineLevel="0" collapsed="false">
      <c r="A93" s="76" t="n">
        <v>84</v>
      </c>
      <c r="B93" s="77" t="s">
        <v>201</v>
      </c>
      <c r="C93" s="42" t="s">
        <v>202</v>
      </c>
      <c r="D93" s="42" t="s">
        <v>203</v>
      </c>
      <c r="E93" s="43" t="n">
        <v>31.4</v>
      </c>
      <c r="F93" s="44" t="n">
        <v>221049.41</v>
      </c>
      <c r="G93" s="44" t="n">
        <v>221049.41</v>
      </c>
      <c r="H93" s="44"/>
      <c r="I93" s="45" t="n">
        <v>43097</v>
      </c>
      <c r="J93" s="89" t="s">
        <v>17</v>
      </c>
      <c r="K93" s="89" t="s">
        <v>18</v>
      </c>
      <c r="L93" s="88" t="s">
        <v>171</v>
      </c>
    </row>
    <row r="94" s="7" customFormat="true" ht="25.35" hidden="false" customHeight="false" outlineLevel="0" collapsed="false">
      <c r="A94" s="76" t="n">
        <v>85</v>
      </c>
      <c r="B94" s="77" t="s">
        <v>204</v>
      </c>
      <c r="C94" s="42" t="s">
        <v>205</v>
      </c>
      <c r="D94" s="42" t="s">
        <v>206</v>
      </c>
      <c r="E94" s="43" t="n">
        <v>41.5</v>
      </c>
      <c r="F94" s="44" t="n">
        <v>292151.28</v>
      </c>
      <c r="G94" s="44" t="n">
        <v>292151.28</v>
      </c>
      <c r="H94" s="44"/>
      <c r="I94" s="45" t="n">
        <v>43242</v>
      </c>
      <c r="J94" s="89" t="s">
        <v>17</v>
      </c>
      <c r="K94" s="89" t="s">
        <v>18</v>
      </c>
      <c r="L94" s="88" t="s">
        <v>171</v>
      </c>
    </row>
    <row r="95" s="7" customFormat="true" ht="25.35" hidden="false" customHeight="false" outlineLevel="0" collapsed="false">
      <c r="A95" s="76" t="n">
        <v>86</v>
      </c>
      <c r="B95" s="77" t="s">
        <v>207</v>
      </c>
      <c r="C95" s="42" t="s">
        <v>208</v>
      </c>
      <c r="D95" s="42" t="s">
        <v>209</v>
      </c>
      <c r="E95" s="43" t="n">
        <v>58.2</v>
      </c>
      <c r="F95" s="44" t="n">
        <v>409715.78</v>
      </c>
      <c r="G95" s="44" t="n">
        <v>409715.78</v>
      </c>
      <c r="H95" s="44"/>
      <c r="I95" s="45" t="n">
        <v>43241</v>
      </c>
      <c r="J95" s="89" t="s">
        <v>17</v>
      </c>
      <c r="K95" s="89" t="s">
        <v>18</v>
      </c>
      <c r="L95" s="88" t="s">
        <v>171</v>
      </c>
    </row>
    <row r="96" customFormat="false" ht="25.35" hidden="false" customHeight="false" outlineLevel="0" collapsed="false">
      <c r="A96" s="76" t="n">
        <v>87</v>
      </c>
      <c r="B96" s="77" t="s">
        <v>210</v>
      </c>
      <c r="C96" s="42" t="s">
        <v>211</v>
      </c>
      <c r="D96" s="42" t="s">
        <v>212</v>
      </c>
      <c r="E96" s="43" t="n">
        <v>32.7</v>
      </c>
      <c r="F96" s="44" t="n">
        <v>230201.13</v>
      </c>
      <c r="G96" s="44" t="n">
        <v>230201.13</v>
      </c>
      <c r="H96" s="44"/>
      <c r="I96" s="45" t="n">
        <v>43241</v>
      </c>
      <c r="J96" s="89" t="s">
        <v>17</v>
      </c>
      <c r="K96" s="89" t="s">
        <v>18</v>
      </c>
      <c r="L96" s="88" t="s">
        <v>171</v>
      </c>
      <c r="M96" s="7"/>
    </row>
    <row r="97" customFormat="false" ht="34" hidden="false" customHeight="true" outlineLevel="0" collapsed="false">
      <c r="A97" s="76" t="n">
        <v>88</v>
      </c>
      <c r="B97" s="77" t="s">
        <v>213</v>
      </c>
      <c r="C97" s="42" t="s">
        <v>214</v>
      </c>
      <c r="D97" s="42" t="s">
        <v>215</v>
      </c>
      <c r="E97" s="43" t="n">
        <v>48.5</v>
      </c>
      <c r="F97" s="44" t="n">
        <v>341429.81</v>
      </c>
      <c r="G97" s="44" t="n">
        <v>341429.81</v>
      </c>
      <c r="H97" s="44"/>
      <c r="I97" s="45" t="n">
        <v>43097</v>
      </c>
      <c r="J97" s="89" t="s">
        <v>17</v>
      </c>
      <c r="K97" s="89" t="s">
        <v>18</v>
      </c>
      <c r="L97" s="88" t="s">
        <v>171</v>
      </c>
      <c r="M97" s="7"/>
    </row>
    <row r="98" s="7" customFormat="true" ht="25.35" hidden="false" customHeight="false" outlineLevel="0" collapsed="false">
      <c r="A98" s="76" t="n">
        <v>89</v>
      </c>
      <c r="B98" s="77" t="s">
        <v>216</v>
      </c>
      <c r="C98" s="42" t="s">
        <v>217</v>
      </c>
      <c r="D98" s="42" t="s">
        <v>218</v>
      </c>
      <c r="E98" s="43" t="s">
        <v>219</v>
      </c>
      <c r="F98" s="44" t="n">
        <v>51744</v>
      </c>
      <c r="G98" s="44" t="n">
        <v>51744</v>
      </c>
      <c r="H98" s="44"/>
      <c r="I98" s="45" t="n">
        <v>41080</v>
      </c>
      <c r="J98" s="89" t="s">
        <v>17</v>
      </c>
      <c r="K98" s="89" t="s">
        <v>18</v>
      </c>
      <c r="L98" s="88" t="s">
        <v>220</v>
      </c>
    </row>
    <row r="99" s="7" customFormat="true" ht="32.8" hidden="false" customHeight="false" outlineLevel="0" collapsed="false">
      <c r="A99" s="76" t="n">
        <v>90</v>
      </c>
      <c r="B99" s="77" t="s">
        <v>221</v>
      </c>
      <c r="C99" s="42" t="s">
        <v>222</v>
      </c>
      <c r="D99" s="42"/>
      <c r="E99" s="43" t="s">
        <v>223</v>
      </c>
      <c r="F99" s="44" t="n">
        <v>228793.17</v>
      </c>
      <c r="G99" s="44" t="n">
        <v>228793.17</v>
      </c>
      <c r="H99" s="44"/>
      <c r="I99" s="45" t="n">
        <v>43438</v>
      </c>
      <c r="J99" s="89" t="s">
        <v>17</v>
      </c>
      <c r="K99" s="89"/>
      <c r="L99" s="88"/>
    </row>
    <row r="100" s="7" customFormat="true" ht="32.8" hidden="false" customHeight="false" outlineLevel="0" collapsed="false">
      <c r="A100" s="76" t="n">
        <v>91</v>
      </c>
      <c r="B100" s="77" t="s">
        <v>224</v>
      </c>
      <c r="C100" s="42" t="s">
        <v>225</v>
      </c>
      <c r="D100" s="42"/>
      <c r="E100" s="43" t="s">
        <v>226</v>
      </c>
      <c r="F100" s="44" t="n">
        <v>214713.6</v>
      </c>
      <c r="G100" s="44" t="n">
        <v>214713.6</v>
      </c>
      <c r="H100" s="44"/>
      <c r="I100" s="45" t="n">
        <v>43438</v>
      </c>
      <c r="J100" s="89" t="s">
        <v>17</v>
      </c>
      <c r="K100" s="89"/>
      <c r="L100" s="88"/>
    </row>
    <row r="101" s="7" customFormat="true" ht="32.8" hidden="false" customHeight="false" outlineLevel="0" collapsed="false">
      <c r="A101" s="76" t="n">
        <v>92</v>
      </c>
      <c r="B101" s="77" t="s">
        <v>227</v>
      </c>
      <c r="C101" s="42" t="s">
        <v>228</v>
      </c>
      <c r="D101" s="42"/>
      <c r="E101" s="43" t="s">
        <v>229</v>
      </c>
      <c r="F101" s="44" t="n">
        <v>119948</v>
      </c>
      <c r="G101" s="44" t="n">
        <v>119948</v>
      </c>
      <c r="H101" s="44"/>
      <c r="I101" s="45" t="n">
        <v>43438</v>
      </c>
      <c r="J101" s="89" t="s">
        <v>17</v>
      </c>
      <c r="K101" s="89"/>
      <c r="L101" s="88"/>
    </row>
    <row r="102" s="7" customFormat="true" ht="25.35" hidden="false" customHeight="false" outlineLevel="0" collapsed="false">
      <c r="A102" s="76" t="n">
        <v>93</v>
      </c>
      <c r="B102" s="77" t="s">
        <v>230</v>
      </c>
      <c r="C102" s="42" t="s">
        <v>231</v>
      </c>
      <c r="D102" s="42"/>
      <c r="E102" s="43" t="s">
        <v>232</v>
      </c>
      <c r="F102" s="44" t="n">
        <v>490644</v>
      </c>
      <c r="G102" s="44" t="n">
        <v>490644</v>
      </c>
      <c r="H102" s="44"/>
      <c r="I102" s="45" t="n">
        <v>43405</v>
      </c>
      <c r="J102" s="89" t="s">
        <v>17</v>
      </c>
      <c r="K102" s="89" t="s">
        <v>18</v>
      </c>
      <c r="L102" s="89" t="s">
        <v>233</v>
      </c>
    </row>
    <row r="103" s="7" customFormat="true" ht="28.5" hidden="false" customHeight="true" outlineLevel="0" collapsed="false">
      <c r="A103" s="76" t="n">
        <v>94</v>
      </c>
      <c r="B103" s="77" t="s">
        <v>234</v>
      </c>
      <c r="C103" s="42" t="s">
        <v>235</v>
      </c>
      <c r="D103" s="42" t="s">
        <v>236</v>
      </c>
      <c r="E103" s="43" t="s">
        <v>237</v>
      </c>
      <c r="F103" s="44" t="n">
        <v>16896</v>
      </c>
      <c r="G103" s="44" t="n">
        <v>16896</v>
      </c>
      <c r="H103" s="44" t="n">
        <v>16896</v>
      </c>
      <c r="I103" s="45" t="n">
        <v>41080</v>
      </c>
      <c r="J103" s="89" t="s">
        <v>17</v>
      </c>
      <c r="K103" s="89" t="s">
        <v>18</v>
      </c>
      <c r="L103" s="89" t="s">
        <v>154</v>
      </c>
      <c r="M103" s="90"/>
    </row>
    <row r="104" s="7" customFormat="true" ht="25.35" hidden="false" customHeight="false" outlineLevel="0" collapsed="false">
      <c r="A104" s="34" t="n">
        <v>95</v>
      </c>
      <c r="B104" s="24" t="s">
        <v>238</v>
      </c>
      <c r="C104" s="25" t="s">
        <v>151</v>
      </c>
      <c r="D104" s="25" t="s">
        <v>239</v>
      </c>
      <c r="E104" s="26" t="s">
        <v>240</v>
      </c>
      <c r="F104" s="27" t="n">
        <v>23040</v>
      </c>
      <c r="G104" s="27" t="n">
        <v>23040</v>
      </c>
      <c r="H104" s="27" t="n">
        <v>23040</v>
      </c>
      <c r="I104" s="28" t="n">
        <v>41316</v>
      </c>
      <c r="J104" s="91" t="s">
        <v>17</v>
      </c>
      <c r="K104" s="91" t="s">
        <v>18</v>
      </c>
      <c r="L104" s="91" t="s">
        <v>154</v>
      </c>
    </row>
    <row r="105" s="7" customFormat="true" ht="25.35" hidden="false" customHeight="false" outlineLevel="0" collapsed="false">
      <c r="A105" s="76" t="n">
        <v>96</v>
      </c>
      <c r="B105" s="77" t="s">
        <v>241</v>
      </c>
      <c r="C105" s="42" t="s">
        <v>151</v>
      </c>
      <c r="D105" s="42" t="s">
        <v>242</v>
      </c>
      <c r="E105" s="43" t="s">
        <v>243</v>
      </c>
      <c r="F105" s="44" t="n">
        <v>154330</v>
      </c>
      <c r="G105" s="44" t="n">
        <v>154330</v>
      </c>
      <c r="H105" s="44" t="n">
        <v>154330</v>
      </c>
      <c r="I105" s="45" t="n">
        <v>41396</v>
      </c>
      <c r="J105" s="89" t="s">
        <v>17</v>
      </c>
      <c r="K105" s="89" t="s">
        <v>36</v>
      </c>
      <c r="L105" s="89" t="s">
        <v>244</v>
      </c>
    </row>
    <row r="106" s="7" customFormat="true" ht="25.35" hidden="false" customHeight="false" outlineLevel="0" collapsed="false">
      <c r="A106" s="76" t="n">
        <v>97</v>
      </c>
      <c r="B106" s="77" t="s">
        <v>245</v>
      </c>
      <c r="C106" s="42" t="s">
        <v>151</v>
      </c>
      <c r="D106" s="42" t="s">
        <v>246</v>
      </c>
      <c r="E106" s="43" t="s">
        <v>247</v>
      </c>
      <c r="F106" s="44" t="n">
        <v>724680</v>
      </c>
      <c r="G106" s="44" t="n">
        <v>724680</v>
      </c>
      <c r="H106" s="44" t="n">
        <v>724680</v>
      </c>
      <c r="I106" s="45" t="n">
        <v>42324</v>
      </c>
      <c r="J106" s="89" t="s">
        <v>17</v>
      </c>
      <c r="K106" s="89" t="s">
        <v>36</v>
      </c>
      <c r="L106" s="89" t="s">
        <v>248</v>
      </c>
      <c r="M106" s="1"/>
    </row>
    <row r="107" s="7" customFormat="true" ht="25.35" hidden="false" customHeight="false" outlineLevel="0" collapsed="false">
      <c r="A107" s="76" t="n">
        <v>98</v>
      </c>
      <c r="B107" s="77" t="s">
        <v>249</v>
      </c>
      <c r="C107" s="42" t="s">
        <v>151</v>
      </c>
      <c r="D107" s="42" t="s">
        <v>250</v>
      </c>
      <c r="E107" s="43" t="s">
        <v>251</v>
      </c>
      <c r="F107" s="44" t="n">
        <v>972950</v>
      </c>
      <c r="G107" s="44" t="n">
        <v>972950</v>
      </c>
      <c r="H107" s="44" t="n">
        <v>972950</v>
      </c>
      <c r="I107" s="45" t="n">
        <v>42653</v>
      </c>
      <c r="J107" s="89" t="s">
        <v>17</v>
      </c>
      <c r="K107" s="89" t="s">
        <v>36</v>
      </c>
      <c r="L107" s="89" t="s">
        <v>252</v>
      </c>
    </row>
    <row r="108" s="7" customFormat="true" ht="25.35" hidden="false" customHeight="false" outlineLevel="0" collapsed="false">
      <c r="A108" s="76" t="n">
        <v>99</v>
      </c>
      <c r="B108" s="77" t="s">
        <v>253</v>
      </c>
      <c r="C108" s="42" t="s">
        <v>151</v>
      </c>
      <c r="D108" s="42" t="s">
        <v>254</v>
      </c>
      <c r="E108" s="43" t="s">
        <v>255</v>
      </c>
      <c r="F108" s="44" t="n">
        <v>1227930</v>
      </c>
      <c r="G108" s="44" t="n">
        <v>1227930</v>
      </c>
      <c r="H108" s="44" t="n">
        <v>1227930</v>
      </c>
      <c r="I108" s="45" t="n">
        <v>42324</v>
      </c>
      <c r="J108" s="89" t="s">
        <v>17</v>
      </c>
      <c r="K108" s="89" t="s">
        <v>80</v>
      </c>
      <c r="L108" s="89" t="s">
        <v>256</v>
      </c>
    </row>
    <row r="109" s="7" customFormat="true" ht="25.35" hidden="false" customHeight="false" outlineLevel="0" collapsed="false">
      <c r="A109" s="76" t="n">
        <v>100</v>
      </c>
      <c r="B109" s="77" t="s">
        <v>257</v>
      </c>
      <c r="C109" s="42" t="s">
        <v>151</v>
      </c>
      <c r="D109" s="42" t="s">
        <v>258</v>
      </c>
      <c r="E109" s="43" t="s">
        <v>259</v>
      </c>
      <c r="F109" s="44" t="n">
        <v>1925770</v>
      </c>
      <c r="G109" s="44" t="n">
        <v>1925770</v>
      </c>
      <c r="H109" s="44" t="n">
        <v>1925770</v>
      </c>
      <c r="I109" s="45" t="n">
        <v>42783</v>
      </c>
      <c r="J109" s="89" t="s">
        <v>17</v>
      </c>
      <c r="K109" s="89" t="s">
        <v>18</v>
      </c>
      <c r="L109" s="89" t="s">
        <v>260</v>
      </c>
    </row>
    <row r="110" s="7" customFormat="true" ht="25.35" hidden="false" customHeight="false" outlineLevel="0" collapsed="false">
      <c r="A110" s="76" t="n">
        <v>101</v>
      </c>
      <c r="B110" s="77" t="s">
        <v>261</v>
      </c>
      <c r="C110" s="42" t="s">
        <v>151</v>
      </c>
      <c r="D110" s="42" t="s">
        <v>239</v>
      </c>
      <c r="E110" s="43" t="s">
        <v>262</v>
      </c>
      <c r="F110" s="44" t="n">
        <v>154309.87</v>
      </c>
      <c r="G110" s="44" t="n">
        <v>154309.87</v>
      </c>
      <c r="H110" s="44" t="n">
        <v>154309.87</v>
      </c>
      <c r="I110" s="45"/>
      <c r="J110" s="89" t="s">
        <v>17</v>
      </c>
      <c r="K110" s="89" t="s">
        <v>18</v>
      </c>
      <c r="L110" s="89" t="s">
        <v>263</v>
      </c>
    </row>
    <row r="111" s="7" customFormat="true" ht="32" hidden="false" customHeight="true" outlineLevel="0" collapsed="false">
      <c r="A111" s="76" t="n">
        <v>102</v>
      </c>
      <c r="B111" s="77" t="s">
        <v>264</v>
      </c>
      <c r="C111" s="42" t="s">
        <v>151</v>
      </c>
      <c r="D111" s="42" t="s">
        <v>265</v>
      </c>
      <c r="E111" s="43" t="n">
        <v>23000</v>
      </c>
      <c r="F111" s="44" t="n">
        <v>154330</v>
      </c>
      <c r="G111" s="44" t="n">
        <v>154330</v>
      </c>
      <c r="H111" s="44" t="n">
        <v>154330</v>
      </c>
      <c r="I111" s="45" t="n">
        <v>42324</v>
      </c>
      <c r="J111" s="89" t="s">
        <v>17</v>
      </c>
      <c r="K111" s="89" t="s">
        <v>36</v>
      </c>
      <c r="L111" s="89" t="s">
        <v>266</v>
      </c>
    </row>
    <row r="112" s="7" customFormat="true" ht="25.35" hidden="false" customHeight="false" outlineLevel="0" collapsed="false">
      <c r="A112" s="76" t="n">
        <v>103</v>
      </c>
      <c r="B112" s="77" t="s">
        <v>267</v>
      </c>
      <c r="C112" s="42" t="s">
        <v>151</v>
      </c>
      <c r="D112" s="42" t="s">
        <v>268</v>
      </c>
      <c r="E112" s="43" t="n">
        <v>11000</v>
      </c>
      <c r="F112" s="44" t="n">
        <v>73810</v>
      </c>
      <c r="G112" s="44" t="n">
        <v>73810</v>
      </c>
      <c r="H112" s="44" t="n">
        <v>73810</v>
      </c>
      <c r="I112" s="45" t="n">
        <v>41396</v>
      </c>
      <c r="J112" s="89" t="s">
        <v>17</v>
      </c>
      <c r="K112" s="89" t="s">
        <v>36</v>
      </c>
      <c r="L112" s="89" t="s">
        <v>269</v>
      </c>
    </row>
    <row r="113" s="7" customFormat="true" ht="25.35" hidden="false" customHeight="false" outlineLevel="0" collapsed="false">
      <c r="A113" s="76" t="n">
        <v>104</v>
      </c>
      <c r="B113" s="77" t="s">
        <v>270</v>
      </c>
      <c r="C113" s="42" t="s">
        <v>151</v>
      </c>
      <c r="D113" s="42" t="s">
        <v>271</v>
      </c>
      <c r="E113" s="43" t="n">
        <v>22000</v>
      </c>
      <c r="F113" s="44" t="n">
        <v>147620</v>
      </c>
      <c r="G113" s="44" t="n">
        <v>147620</v>
      </c>
      <c r="H113" s="44" t="n">
        <v>147620</v>
      </c>
      <c r="I113" s="45" t="n">
        <v>41396</v>
      </c>
      <c r="J113" s="89" t="s">
        <v>17</v>
      </c>
      <c r="K113" s="89" t="s">
        <v>36</v>
      </c>
      <c r="L113" s="89" t="s">
        <v>272</v>
      </c>
    </row>
    <row r="114" s="7" customFormat="true" ht="25.35" hidden="false" customHeight="false" outlineLevel="0" collapsed="false">
      <c r="A114" s="76" t="n">
        <v>105</v>
      </c>
      <c r="B114" s="77" t="s">
        <v>273</v>
      </c>
      <c r="C114" s="42" t="s">
        <v>151</v>
      </c>
      <c r="D114" s="42" t="s">
        <v>274</v>
      </c>
      <c r="E114" s="43" t="s">
        <v>275</v>
      </c>
      <c r="F114" s="44" t="n">
        <v>650870</v>
      </c>
      <c r="G114" s="44" t="n">
        <v>650870</v>
      </c>
      <c r="H114" s="44" t="n">
        <v>65087</v>
      </c>
      <c r="I114" s="45" t="n">
        <v>43213</v>
      </c>
      <c r="J114" s="89" t="s">
        <v>17</v>
      </c>
      <c r="K114" s="89" t="s">
        <v>36</v>
      </c>
      <c r="L114" s="89" t="s">
        <v>276</v>
      </c>
      <c r="M114" s="1"/>
    </row>
    <row r="115" s="7" customFormat="true" ht="37" hidden="false" customHeight="true" outlineLevel="0" collapsed="false">
      <c r="A115" s="92" t="n">
        <v>106</v>
      </c>
      <c r="B115" s="80" t="s">
        <v>277</v>
      </c>
      <c r="C115" s="81" t="s">
        <v>82</v>
      </c>
      <c r="D115" s="81" t="s">
        <v>278</v>
      </c>
      <c r="E115" s="82" t="s">
        <v>279</v>
      </c>
      <c r="F115" s="83" t="n">
        <v>648300</v>
      </c>
      <c r="G115" s="83" t="n">
        <v>648300</v>
      </c>
      <c r="H115" s="83" t="n">
        <v>648300</v>
      </c>
      <c r="I115" s="84" t="n">
        <v>42283</v>
      </c>
      <c r="J115" s="93" t="s">
        <v>17</v>
      </c>
      <c r="K115" s="93" t="s">
        <v>18</v>
      </c>
      <c r="L115" s="93" t="s">
        <v>280</v>
      </c>
      <c r="M115" s="1"/>
    </row>
    <row r="116" s="7" customFormat="true" ht="35.5" hidden="false" customHeight="true" outlineLevel="0" collapsed="false">
      <c r="A116" s="94" t="s">
        <v>281</v>
      </c>
      <c r="B116" s="95"/>
      <c r="C116" s="95"/>
      <c r="D116" s="95"/>
      <c r="E116" s="96"/>
      <c r="F116" s="61" t="n">
        <f aca="false">SUM(F58:F115)</f>
        <v>103023092.81</v>
      </c>
      <c r="G116" s="61" t="n">
        <f aca="false">SUM(G58:G115)</f>
        <v>101338357.33</v>
      </c>
      <c r="H116" s="97" t="n">
        <f aca="false">SUM(H58:H114)</f>
        <v>5640752.87</v>
      </c>
      <c r="I116" s="98"/>
      <c r="J116" s="99"/>
      <c r="K116" s="99"/>
      <c r="L116" s="100"/>
      <c r="M116" s="1"/>
    </row>
    <row r="117" s="7" customFormat="true" ht="37.5" hidden="false" customHeight="true" outlineLevel="0" collapsed="false">
      <c r="A117" s="101" t="n">
        <v>107</v>
      </c>
      <c r="B117" s="102" t="s">
        <v>282</v>
      </c>
      <c r="C117" s="103" t="s">
        <v>283</v>
      </c>
      <c r="D117" s="103" t="s">
        <v>284</v>
      </c>
      <c r="E117" s="104" t="s">
        <v>285</v>
      </c>
      <c r="F117" s="105" t="n">
        <v>331342.13</v>
      </c>
      <c r="G117" s="105" t="n">
        <v>331342.13</v>
      </c>
      <c r="H117" s="105" t="n">
        <v>331342.13</v>
      </c>
      <c r="I117" s="106" t="n">
        <v>40337</v>
      </c>
      <c r="J117" s="107" t="s">
        <v>17</v>
      </c>
      <c r="K117" s="107" t="s">
        <v>18</v>
      </c>
      <c r="L117" s="107" t="s">
        <v>286</v>
      </c>
      <c r="M117" s="1"/>
    </row>
    <row r="118" s="7" customFormat="true" ht="40.25" hidden="false" customHeight="false" outlineLevel="0" collapsed="false">
      <c r="A118" s="76" t="n">
        <v>108</v>
      </c>
      <c r="B118" s="77" t="s">
        <v>176</v>
      </c>
      <c r="C118" s="42" t="s">
        <v>287</v>
      </c>
      <c r="D118" s="42" t="s">
        <v>288</v>
      </c>
      <c r="E118" s="43" t="s">
        <v>289</v>
      </c>
      <c r="F118" s="44" t="n">
        <v>177020.8</v>
      </c>
      <c r="G118" s="44" t="n">
        <v>177020.8</v>
      </c>
      <c r="H118" s="44" t="n">
        <v>177020.8</v>
      </c>
      <c r="I118" s="45" t="n">
        <v>41314</v>
      </c>
      <c r="J118" s="89" t="s">
        <v>17</v>
      </c>
      <c r="K118" s="89" t="s">
        <v>290</v>
      </c>
      <c r="L118" s="89" t="s">
        <v>291</v>
      </c>
      <c r="M118" s="1"/>
    </row>
    <row r="119" s="7" customFormat="true" ht="29" hidden="false" customHeight="true" outlineLevel="0" collapsed="false">
      <c r="A119" s="101" t="n">
        <v>109</v>
      </c>
      <c r="B119" s="77" t="s">
        <v>176</v>
      </c>
      <c r="C119" s="42" t="s">
        <v>292</v>
      </c>
      <c r="D119" s="42" t="s">
        <v>293</v>
      </c>
      <c r="E119" s="43" t="s">
        <v>294</v>
      </c>
      <c r="F119" s="44" t="n">
        <v>404107.96</v>
      </c>
      <c r="G119" s="44" t="n">
        <v>404107.96</v>
      </c>
      <c r="H119" s="44" t="n">
        <v>404107.96</v>
      </c>
      <c r="I119" s="45" t="n">
        <v>41314</v>
      </c>
      <c r="J119" s="89" t="s">
        <v>17</v>
      </c>
      <c r="K119" s="89" t="s">
        <v>295</v>
      </c>
      <c r="L119" s="89" t="s">
        <v>291</v>
      </c>
      <c r="M119" s="1"/>
    </row>
    <row r="120" s="7" customFormat="true" ht="19" hidden="false" customHeight="true" outlineLevel="0" collapsed="false">
      <c r="A120" s="76" t="n">
        <v>110</v>
      </c>
      <c r="B120" s="77" t="s">
        <v>176</v>
      </c>
      <c r="C120" s="42" t="s">
        <v>151</v>
      </c>
      <c r="D120" s="42" t="s">
        <v>296</v>
      </c>
      <c r="E120" s="43" t="s">
        <v>297</v>
      </c>
      <c r="F120" s="44" t="n">
        <v>44070</v>
      </c>
      <c r="G120" s="44" t="n">
        <v>44070</v>
      </c>
      <c r="H120" s="44" t="n">
        <v>44070</v>
      </c>
      <c r="I120" s="45" t="n">
        <v>41396</v>
      </c>
      <c r="J120" s="89" t="s">
        <v>17</v>
      </c>
      <c r="K120" s="89" t="s">
        <v>18</v>
      </c>
      <c r="L120" s="89" t="s">
        <v>298</v>
      </c>
      <c r="M120" s="1"/>
    </row>
    <row r="121" s="7" customFormat="true" ht="25.35" hidden="false" customHeight="false" outlineLevel="0" collapsed="false">
      <c r="A121" s="108" t="n">
        <v>111</v>
      </c>
      <c r="B121" s="80" t="s">
        <v>299</v>
      </c>
      <c r="C121" s="81" t="s">
        <v>110</v>
      </c>
      <c r="D121" s="81" t="s">
        <v>300</v>
      </c>
      <c r="E121" s="82" t="s">
        <v>301</v>
      </c>
      <c r="F121" s="83" t="n">
        <v>206200.55</v>
      </c>
      <c r="G121" s="83" t="n">
        <v>206200.55</v>
      </c>
      <c r="H121" s="83" t="n">
        <v>206200.55</v>
      </c>
      <c r="I121" s="84" t="n">
        <v>43063</v>
      </c>
      <c r="J121" s="93" t="s">
        <v>17</v>
      </c>
      <c r="K121" s="93" t="s">
        <v>18</v>
      </c>
      <c r="L121" s="93" t="s">
        <v>302</v>
      </c>
      <c r="M121" s="1"/>
    </row>
    <row r="122" s="7" customFormat="true" ht="25.35" hidden="false" customHeight="false" outlineLevel="0" collapsed="false">
      <c r="A122" s="76" t="n">
        <v>112</v>
      </c>
      <c r="B122" s="109" t="s">
        <v>303</v>
      </c>
      <c r="C122" s="42" t="s">
        <v>151</v>
      </c>
      <c r="D122" s="42" t="s">
        <v>304</v>
      </c>
      <c r="E122" s="43" t="s">
        <v>305</v>
      </c>
      <c r="F122" s="44" t="n">
        <v>1572570</v>
      </c>
      <c r="G122" s="44" t="n">
        <v>1572570</v>
      </c>
      <c r="H122" s="44" t="n">
        <v>1572570</v>
      </c>
      <c r="I122" s="45" t="n">
        <v>43913</v>
      </c>
      <c r="J122" s="89" t="s">
        <v>17</v>
      </c>
      <c r="K122" s="89" t="s">
        <v>18</v>
      </c>
      <c r="L122" s="89" t="s">
        <v>306</v>
      </c>
      <c r="M122" s="1"/>
    </row>
    <row r="123" s="7" customFormat="true" ht="25.35" hidden="false" customHeight="false" outlineLevel="0" collapsed="false">
      <c r="A123" s="76" t="n">
        <v>113</v>
      </c>
      <c r="B123" s="109" t="s">
        <v>307</v>
      </c>
      <c r="C123" s="42" t="s">
        <v>151</v>
      </c>
      <c r="D123" s="42" t="s">
        <v>308</v>
      </c>
      <c r="E123" s="43" t="s">
        <v>309</v>
      </c>
      <c r="F123" s="44" t="n">
        <v>5360070</v>
      </c>
      <c r="G123" s="44" t="n">
        <v>5360070</v>
      </c>
      <c r="H123" s="44" t="n">
        <v>5360070</v>
      </c>
      <c r="I123" s="45" t="n">
        <v>43913</v>
      </c>
      <c r="J123" s="89" t="s">
        <v>17</v>
      </c>
      <c r="K123" s="89" t="s">
        <v>18</v>
      </c>
      <c r="L123" s="89" t="s">
        <v>306</v>
      </c>
    </row>
    <row r="124" s="7" customFormat="true" ht="25.35" hidden="false" customHeight="false" outlineLevel="0" collapsed="false">
      <c r="A124" s="76" t="n">
        <v>114</v>
      </c>
      <c r="B124" s="109" t="s">
        <v>310</v>
      </c>
      <c r="C124" s="42" t="s">
        <v>151</v>
      </c>
      <c r="D124" s="42" t="s">
        <v>311</v>
      </c>
      <c r="E124" s="43" t="s">
        <v>312</v>
      </c>
      <c r="F124" s="44" t="n">
        <v>1342290</v>
      </c>
      <c r="G124" s="44" t="n">
        <v>1342290</v>
      </c>
      <c r="H124" s="44" t="n">
        <v>1342290</v>
      </c>
      <c r="I124" s="45" t="n">
        <v>43913</v>
      </c>
      <c r="J124" s="89" t="s">
        <v>17</v>
      </c>
      <c r="K124" s="89" t="s">
        <v>18</v>
      </c>
      <c r="L124" s="89" t="s">
        <v>306</v>
      </c>
    </row>
    <row r="125" s="7" customFormat="true" ht="25.35" hidden="false" customHeight="false" outlineLevel="0" collapsed="false">
      <c r="A125" s="76" t="n">
        <v>115</v>
      </c>
      <c r="B125" s="109" t="s">
        <v>313</v>
      </c>
      <c r="C125" s="42" t="s">
        <v>151</v>
      </c>
      <c r="D125" s="42" t="s">
        <v>314</v>
      </c>
      <c r="E125" s="43" t="s">
        <v>315</v>
      </c>
      <c r="F125" s="44" t="n">
        <v>909000</v>
      </c>
      <c r="G125" s="44" t="n">
        <v>909000</v>
      </c>
      <c r="H125" s="44" t="n">
        <v>909000</v>
      </c>
      <c r="I125" s="45" t="n">
        <v>43913</v>
      </c>
      <c r="J125" s="89" t="s">
        <v>17</v>
      </c>
      <c r="K125" s="89" t="s">
        <v>18</v>
      </c>
      <c r="L125" s="89" t="s">
        <v>306</v>
      </c>
    </row>
    <row r="126" s="7" customFormat="true" ht="52.5" hidden="false" customHeight="true" outlineLevel="0" collapsed="false">
      <c r="A126" s="76" t="n">
        <v>116</v>
      </c>
      <c r="B126" s="109" t="s">
        <v>316</v>
      </c>
      <c r="C126" s="42" t="s">
        <v>151</v>
      </c>
      <c r="D126" s="42" t="s">
        <v>317</v>
      </c>
      <c r="E126" s="43" t="s">
        <v>318</v>
      </c>
      <c r="F126" s="44" t="n">
        <v>4375320</v>
      </c>
      <c r="G126" s="44" t="n">
        <v>4375320</v>
      </c>
      <c r="H126" s="44" t="n">
        <v>4375320</v>
      </c>
      <c r="I126" s="45" t="n">
        <v>43913</v>
      </c>
      <c r="J126" s="89" t="s">
        <v>17</v>
      </c>
      <c r="K126" s="89" t="s">
        <v>18</v>
      </c>
      <c r="L126" s="89" t="s">
        <v>306</v>
      </c>
    </row>
    <row r="127" s="7" customFormat="true" ht="32.5" hidden="false" customHeight="true" outlineLevel="0" collapsed="false">
      <c r="A127" s="76" t="n">
        <v>117</v>
      </c>
      <c r="B127" s="109" t="s">
        <v>319</v>
      </c>
      <c r="C127" s="42" t="s">
        <v>151</v>
      </c>
      <c r="D127" s="42" t="s">
        <v>320</v>
      </c>
      <c r="E127" s="43" t="s">
        <v>321</v>
      </c>
      <c r="F127" s="44" t="n">
        <v>333754.2</v>
      </c>
      <c r="G127" s="44" t="n">
        <v>333754.2</v>
      </c>
      <c r="H127" s="44" t="n">
        <v>333754.2</v>
      </c>
      <c r="I127" s="45" t="n">
        <v>44089</v>
      </c>
      <c r="J127" s="89" t="s">
        <v>17</v>
      </c>
      <c r="K127" s="89" t="s">
        <v>18</v>
      </c>
      <c r="L127" s="89" t="s">
        <v>322</v>
      </c>
    </row>
    <row r="128" s="7" customFormat="true" ht="34" hidden="false" customHeight="true" outlineLevel="0" collapsed="false">
      <c r="A128" s="76" t="n">
        <v>118</v>
      </c>
      <c r="B128" s="109" t="s">
        <v>323</v>
      </c>
      <c r="C128" s="42" t="s">
        <v>151</v>
      </c>
      <c r="D128" s="42" t="s">
        <v>324</v>
      </c>
      <c r="E128" s="43" t="s">
        <v>325</v>
      </c>
      <c r="F128" s="44" t="n">
        <v>2685.15</v>
      </c>
      <c r="G128" s="44" t="n">
        <v>2685.15</v>
      </c>
      <c r="H128" s="44" t="n">
        <v>2685.15</v>
      </c>
      <c r="I128" s="45" t="n">
        <v>44089</v>
      </c>
      <c r="J128" s="89" t="s">
        <v>17</v>
      </c>
      <c r="K128" s="89" t="s">
        <v>18</v>
      </c>
      <c r="L128" s="89" t="s">
        <v>326</v>
      </c>
    </row>
    <row r="129" s="7" customFormat="true" ht="25.35" hidden="false" customHeight="false" outlineLevel="0" collapsed="false">
      <c r="A129" s="76" t="n">
        <v>119</v>
      </c>
      <c r="B129" s="109" t="s">
        <v>327</v>
      </c>
      <c r="C129" s="42" t="s">
        <v>151</v>
      </c>
      <c r="D129" s="42" t="s">
        <v>328</v>
      </c>
      <c r="E129" s="43" t="s">
        <v>325</v>
      </c>
      <c r="F129" s="44" t="n">
        <v>2685.15</v>
      </c>
      <c r="G129" s="44" t="n">
        <v>2685.15</v>
      </c>
      <c r="H129" s="44" t="n">
        <v>2685.15</v>
      </c>
      <c r="I129" s="45" t="n">
        <v>44089</v>
      </c>
      <c r="J129" s="89" t="s">
        <v>17</v>
      </c>
      <c r="K129" s="89" t="s">
        <v>18</v>
      </c>
      <c r="L129" s="89" t="s">
        <v>326</v>
      </c>
    </row>
    <row r="130" s="7" customFormat="true" ht="25.35" hidden="false" customHeight="false" outlineLevel="0" collapsed="false">
      <c r="A130" s="76" t="n">
        <v>120</v>
      </c>
      <c r="B130" s="109" t="s">
        <v>329</v>
      </c>
      <c r="C130" s="42" t="s">
        <v>151</v>
      </c>
      <c r="D130" s="42" t="s">
        <v>330</v>
      </c>
      <c r="E130" s="43" t="s">
        <v>325</v>
      </c>
      <c r="F130" s="44" t="n">
        <v>2685.15</v>
      </c>
      <c r="G130" s="44" t="n">
        <v>2685.15</v>
      </c>
      <c r="H130" s="44" t="n">
        <v>2685.15</v>
      </c>
      <c r="I130" s="45" t="n">
        <v>44089</v>
      </c>
      <c r="J130" s="89" t="s">
        <v>17</v>
      </c>
      <c r="K130" s="89" t="s">
        <v>18</v>
      </c>
      <c r="L130" s="89" t="s">
        <v>326</v>
      </c>
    </row>
    <row r="131" s="7" customFormat="true" ht="30" hidden="false" customHeight="true" outlineLevel="0" collapsed="false">
      <c r="A131" s="76" t="n">
        <v>121</v>
      </c>
      <c r="B131" s="109" t="s">
        <v>331</v>
      </c>
      <c r="C131" s="42" t="s">
        <v>151</v>
      </c>
      <c r="D131" s="42" t="s">
        <v>332</v>
      </c>
      <c r="E131" s="43" t="s">
        <v>325</v>
      </c>
      <c r="F131" s="44" t="n">
        <v>2685.15</v>
      </c>
      <c r="G131" s="44" t="n">
        <v>2685.15</v>
      </c>
      <c r="H131" s="44" t="n">
        <v>2685.15</v>
      </c>
      <c r="I131" s="45" t="n">
        <v>44089</v>
      </c>
      <c r="J131" s="89" t="s">
        <v>17</v>
      </c>
      <c r="K131" s="89" t="s">
        <v>18</v>
      </c>
      <c r="L131" s="89" t="s">
        <v>326</v>
      </c>
    </row>
    <row r="132" s="7" customFormat="true" ht="28.5" hidden="false" customHeight="true" outlineLevel="0" collapsed="false">
      <c r="A132" s="76" t="n">
        <v>122</v>
      </c>
      <c r="B132" s="109" t="s">
        <v>333</v>
      </c>
      <c r="C132" s="42" t="s">
        <v>151</v>
      </c>
      <c r="D132" s="42" t="s">
        <v>334</v>
      </c>
      <c r="E132" s="43" t="s">
        <v>325</v>
      </c>
      <c r="F132" s="44" t="n">
        <v>2685.15</v>
      </c>
      <c r="G132" s="44" t="n">
        <v>2685.15</v>
      </c>
      <c r="H132" s="44" t="n">
        <v>2685.15</v>
      </c>
      <c r="I132" s="45" t="n">
        <v>44089</v>
      </c>
      <c r="J132" s="89" t="s">
        <v>17</v>
      </c>
      <c r="K132" s="89" t="s">
        <v>18</v>
      </c>
      <c r="L132" s="89" t="s">
        <v>326</v>
      </c>
    </row>
    <row r="133" s="7" customFormat="true" ht="28.5" hidden="false" customHeight="true" outlineLevel="0" collapsed="false">
      <c r="A133" s="76" t="n">
        <v>123</v>
      </c>
      <c r="B133" s="109" t="s">
        <v>335</v>
      </c>
      <c r="C133" s="42" t="s">
        <v>151</v>
      </c>
      <c r="D133" s="42" t="s">
        <v>336</v>
      </c>
      <c r="E133" s="43" t="s">
        <v>337</v>
      </c>
      <c r="F133" s="44" t="n">
        <v>1999800</v>
      </c>
      <c r="G133" s="44" t="n">
        <v>1999800</v>
      </c>
      <c r="H133" s="44" t="n">
        <v>1999800</v>
      </c>
      <c r="I133" s="45" t="n">
        <v>43913</v>
      </c>
      <c r="J133" s="89" t="s">
        <v>17</v>
      </c>
      <c r="K133" s="89" t="s">
        <v>18</v>
      </c>
      <c r="L133" s="89" t="s">
        <v>306</v>
      </c>
    </row>
    <row r="134" s="7" customFormat="true" ht="27" hidden="false" customHeight="true" outlineLevel="0" collapsed="false">
      <c r="A134" s="76" t="n">
        <v>124</v>
      </c>
      <c r="B134" s="109" t="s">
        <v>338</v>
      </c>
      <c r="C134" s="42" t="s">
        <v>339</v>
      </c>
      <c r="D134" s="42" t="s">
        <v>340</v>
      </c>
      <c r="E134" s="43" t="s">
        <v>341</v>
      </c>
      <c r="F134" s="44" t="n">
        <v>176685</v>
      </c>
      <c r="G134" s="44" t="n">
        <v>176685</v>
      </c>
      <c r="H134" s="44" t="n">
        <v>176685</v>
      </c>
      <c r="I134" s="45" t="n">
        <v>44150</v>
      </c>
      <c r="J134" s="89" t="s">
        <v>17</v>
      </c>
      <c r="K134" s="89" t="s">
        <v>18</v>
      </c>
      <c r="L134" s="89" t="s">
        <v>342</v>
      </c>
    </row>
    <row r="135" s="7" customFormat="true" ht="28" hidden="false" customHeight="true" outlineLevel="0" collapsed="false">
      <c r="A135" s="49" t="s">
        <v>343</v>
      </c>
      <c r="B135" s="49"/>
      <c r="C135" s="49"/>
      <c r="D135" s="49"/>
      <c r="E135" s="49"/>
      <c r="F135" s="110" t="n">
        <f aca="false">SUM(F117:F134)</f>
        <v>17245656.39</v>
      </c>
      <c r="G135" s="110" t="n">
        <f aca="false">SUM(G117:G134)</f>
        <v>17245656.39</v>
      </c>
      <c r="H135" s="110" t="n">
        <f aca="false">SUM(H117:H134)</f>
        <v>17245656.39</v>
      </c>
      <c r="I135" s="111"/>
      <c r="J135" s="112"/>
      <c r="K135" s="112"/>
      <c r="L135" s="112"/>
    </row>
    <row r="136" s="7" customFormat="true" ht="29.5" hidden="false" customHeight="true" outlineLevel="0" collapsed="false">
      <c r="A136" s="113" t="n">
        <v>125</v>
      </c>
      <c r="B136" s="114" t="s">
        <v>344</v>
      </c>
      <c r="C136" s="115" t="s">
        <v>287</v>
      </c>
      <c r="D136" s="115" t="s">
        <v>345</v>
      </c>
      <c r="E136" s="116" t="n">
        <v>104.9</v>
      </c>
      <c r="F136" s="117" t="n">
        <v>60000</v>
      </c>
      <c r="G136" s="117" t="n">
        <v>0</v>
      </c>
      <c r="H136" s="117"/>
      <c r="I136" s="118" t="n">
        <v>41080</v>
      </c>
      <c r="J136" s="119" t="s">
        <v>346</v>
      </c>
      <c r="K136" s="119" t="s">
        <v>347</v>
      </c>
      <c r="L136" s="120" t="s">
        <v>19</v>
      </c>
    </row>
    <row r="137" s="7" customFormat="true" ht="31" hidden="false" customHeight="true" outlineLevel="0" collapsed="false">
      <c r="A137" s="121" t="n">
        <v>126</v>
      </c>
      <c r="B137" s="51" t="s">
        <v>348</v>
      </c>
      <c r="C137" s="52" t="s">
        <v>349</v>
      </c>
      <c r="D137" s="52" t="s">
        <v>350</v>
      </c>
      <c r="E137" s="53" t="s">
        <v>351</v>
      </c>
      <c r="F137" s="54" t="n">
        <v>63134</v>
      </c>
      <c r="G137" s="54" t="n">
        <v>9336.09</v>
      </c>
      <c r="H137" s="54"/>
      <c r="I137" s="55" t="n">
        <v>41080</v>
      </c>
      <c r="J137" s="122" t="s">
        <v>346</v>
      </c>
      <c r="K137" s="122" t="s">
        <v>347</v>
      </c>
      <c r="L137" s="123" t="s">
        <v>19</v>
      </c>
    </row>
    <row r="138" s="7" customFormat="true" ht="25.35" hidden="false" customHeight="false" outlineLevel="0" collapsed="false">
      <c r="A138" s="113" t="n">
        <v>127</v>
      </c>
      <c r="B138" s="51" t="s">
        <v>352</v>
      </c>
      <c r="C138" s="52" t="s">
        <v>353</v>
      </c>
      <c r="D138" s="52" t="s">
        <v>354</v>
      </c>
      <c r="E138" s="53" t="n">
        <v>446.2</v>
      </c>
      <c r="F138" s="54" t="n">
        <v>673204</v>
      </c>
      <c r="G138" s="54" t="n">
        <v>89944.55</v>
      </c>
      <c r="H138" s="54"/>
      <c r="I138" s="55" t="n">
        <v>41093</v>
      </c>
      <c r="J138" s="122" t="s">
        <v>346</v>
      </c>
      <c r="K138" s="122" t="s">
        <v>347</v>
      </c>
      <c r="L138" s="123" t="s">
        <v>19</v>
      </c>
    </row>
    <row r="139" s="7" customFormat="true" ht="20.5" hidden="false" customHeight="true" outlineLevel="0" collapsed="false">
      <c r="A139" s="121" t="n">
        <v>128</v>
      </c>
      <c r="B139" s="51" t="s">
        <v>355</v>
      </c>
      <c r="C139" s="52" t="s">
        <v>356</v>
      </c>
      <c r="D139" s="52"/>
      <c r="E139" s="53"/>
      <c r="F139" s="54" t="n">
        <v>40000</v>
      </c>
      <c r="G139" s="54" t="n">
        <v>0</v>
      </c>
      <c r="H139" s="54"/>
      <c r="I139" s="55" t="n">
        <v>39083</v>
      </c>
      <c r="J139" s="122" t="s">
        <v>346</v>
      </c>
      <c r="K139" s="122" t="s">
        <v>347</v>
      </c>
      <c r="L139" s="123" t="s">
        <v>19</v>
      </c>
    </row>
    <row r="140" s="7" customFormat="true" ht="22" hidden="false" customHeight="true" outlineLevel="0" collapsed="false">
      <c r="A140" s="113" t="n">
        <v>129</v>
      </c>
      <c r="B140" s="51" t="s">
        <v>357</v>
      </c>
      <c r="C140" s="52" t="s">
        <v>358</v>
      </c>
      <c r="D140" s="52" t="s">
        <v>359</v>
      </c>
      <c r="E140" s="53" t="n">
        <v>165.2</v>
      </c>
      <c r="F140" s="54" t="n">
        <v>80452</v>
      </c>
      <c r="G140" s="54" t="n">
        <v>0</v>
      </c>
      <c r="H140" s="54"/>
      <c r="I140" s="55" t="n">
        <v>41079</v>
      </c>
      <c r="J140" s="122" t="s">
        <v>346</v>
      </c>
      <c r="K140" s="122" t="s">
        <v>347</v>
      </c>
      <c r="L140" s="123" t="s">
        <v>19</v>
      </c>
    </row>
    <row r="141" s="7" customFormat="true" ht="29" hidden="false" customHeight="true" outlineLevel="0" collapsed="false">
      <c r="A141" s="121" t="n">
        <v>130</v>
      </c>
      <c r="B141" s="124" t="s">
        <v>360</v>
      </c>
      <c r="C141" s="52" t="s">
        <v>361</v>
      </c>
      <c r="D141" s="52" t="s">
        <v>362</v>
      </c>
      <c r="E141" s="53" t="n">
        <v>147.6</v>
      </c>
      <c r="F141" s="54" t="n">
        <v>5000</v>
      </c>
      <c r="G141" s="54" t="n">
        <v>0</v>
      </c>
      <c r="H141" s="54"/>
      <c r="I141" s="55" t="n">
        <v>41079</v>
      </c>
      <c r="J141" s="122" t="s">
        <v>346</v>
      </c>
      <c r="K141" s="122" t="s">
        <v>347</v>
      </c>
      <c r="L141" s="123" t="s">
        <v>19</v>
      </c>
    </row>
    <row r="142" s="7" customFormat="true" ht="28.5" hidden="false" customHeight="true" outlineLevel="0" collapsed="false">
      <c r="A142" s="125" t="s">
        <v>363</v>
      </c>
      <c r="B142" s="95"/>
      <c r="C142" s="95"/>
      <c r="D142" s="95"/>
      <c r="E142" s="126"/>
      <c r="F142" s="127" t="n">
        <f aca="false">SUM(F136:F141)</f>
        <v>921790</v>
      </c>
      <c r="G142" s="61" t="n">
        <f aca="false">SUM(G136:G141)</f>
        <v>99280.64</v>
      </c>
      <c r="H142" s="128" t="n">
        <f aca="false">SUM(H136:H141)</f>
        <v>0</v>
      </c>
      <c r="I142" s="129"/>
      <c r="J142" s="130"/>
      <c r="K142" s="130"/>
      <c r="L142" s="131"/>
    </row>
    <row r="143" s="7" customFormat="true" ht="28.5" hidden="false" customHeight="true" outlineLevel="0" collapsed="false">
      <c r="A143" s="132"/>
      <c r="B143" s="132"/>
      <c r="C143" s="133" t="s">
        <v>364</v>
      </c>
      <c r="D143" s="134"/>
      <c r="E143" s="135"/>
      <c r="F143" s="136" t="n">
        <f aca="false">F57+F116+F135+F142</f>
        <v>138450653.38</v>
      </c>
      <c r="G143" s="136" t="n">
        <f aca="false">G57+G116+G135+G142</f>
        <v>119136926.32</v>
      </c>
      <c r="H143" s="136" t="n">
        <f aca="false">H57+H116+H135+H142</f>
        <v>22886409.26</v>
      </c>
      <c r="I143" s="137"/>
      <c r="J143" s="138"/>
      <c r="K143" s="139"/>
      <c r="L143" s="140"/>
    </row>
    <row r="144" s="7" customFormat="true" ht="12.8" hidden="false" customHeight="false" outlineLevel="0" collapsed="false">
      <c r="A144" s="141"/>
      <c r="B144" s="142"/>
      <c r="C144" s="140"/>
      <c r="D144" s="143"/>
      <c r="E144" s="144"/>
      <c r="F144" s="145"/>
      <c r="G144" s="145"/>
      <c r="H144" s="146"/>
      <c r="I144" s="147"/>
      <c r="J144" s="148"/>
      <c r="K144" s="149"/>
      <c r="L144" s="142"/>
    </row>
    <row r="145" s="7" customFormat="true" ht="12.8" hidden="false" customHeight="false" outlineLevel="0" collapsed="false">
      <c r="A145" s="22"/>
      <c r="B145" s="22"/>
      <c r="C145" s="140"/>
      <c r="D145" s="140"/>
      <c r="E145" s="144"/>
      <c r="F145" s="145"/>
      <c r="G145" s="140"/>
      <c r="H145" s="140"/>
      <c r="I145" s="140"/>
      <c r="J145" s="148"/>
      <c r="K145" s="149"/>
    </row>
    <row r="146" s="7" customFormat="true" ht="26.5" hidden="false" customHeight="true" outlineLevel="0" collapsed="false">
      <c r="A146" s="22"/>
      <c r="B146" s="22"/>
      <c r="C146" s="22"/>
      <c r="D146" s="22"/>
      <c r="E146" s="150"/>
      <c r="F146" s="151"/>
      <c r="G146" s="22"/>
      <c r="H146" s="22"/>
      <c r="I146" s="22"/>
      <c r="J146" s="10"/>
    </row>
    <row r="147" s="7" customFormat="true" ht="14.65" hidden="false" customHeight="false" outlineLevel="0" collapsed="false">
      <c r="A147" s="152" t="s">
        <v>365</v>
      </c>
      <c r="B147" s="152"/>
      <c r="C147" s="152"/>
      <c r="D147" s="153"/>
      <c r="E147" s="153"/>
      <c r="F147" s="1"/>
      <c r="G147" s="1"/>
      <c r="H147" s="1"/>
      <c r="I147" s="1"/>
      <c r="J147" s="1"/>
      <c r="K147" s="1"/>
      <c r="L147" s="1"/>
    </row>
    <row r="148" s="7" customFormat="true" ht="32.8" hidden="false" customHeight="false" outlineLevel="0" collapsed="false">
      <c r="A148" s="154" t="s">
        <v>1</v>
      </c>
      <c r="B148" s="155" t="s">
        <v>366</v>
      </c>
      <c r="C148" s="156" t="s">
        <v>367</v>
      </c>
      <c r="D148" s="154" t="s">
        <v>368</v>
      </c>
      <c r="E148" s="156" t="s">
        <v>7</v>
      </c>
      <c r="F148" s="157" t="s">
        <v>369</v>
      </c>
      <c r="G148" s="158" t="s">
        <v>370</v>
      </c>
      <c r="H148" s="157" t="s">
        <v>11</v>
      </c>
      <c r="I148" s="157" t="s">
        <v>12</v>
      </c>
    </row>
    <row r="149" s="7" customFormat="true" ht="12.8" hidden="false" customHeight="false" outlineLevel="0" collapsed="false">
      <c r="A149" s="11" t="n">
        <v>1</v>
      </c>
      <c r="B149" s="18" t="n">
        <v>2</v>
      </c>
      <c r="C149" s="159" t="n">
        <v>3</v>
      </c>
      <c r="D149" s="159" t="n">
        <v>4</v>
      </c>
      <c r="E149" s="160" t="n">
        <v>5</v>
      </c>
      <c r="F149" s="11" t="n">
        <v>6</v>
      </c>
      <c r="G149" s="19" t="n">
        <v>7</v>
      </c>
      <c r="H149" s="11" t="n">
        <v>8</v>
      </c>
      <c r="I149" s="14" t="n">
        <v>9</v>
      </c>
    </row>
    <row r="150" s="7" customFormat="true" ht="25.35" hidden="false" customHeight="false" outlineLevel="0" collapsed="false">
      <c r="A150" s="161" t="n">
        <v>1</v>
      </c>
      <c r="B150" s="162" t="s">
        <v>371</v>
      </c>
      <c r="C150" s="163" t="n">
        <v>1010901388</v>
      </c>
      <c r="D150" s="164" t="n">
        <v>8352.8</v>
      </c>
      <c r="E150" s="26" t="n">
        <v>0</v>
      </c>
      <c r="F150" s="28" t="n">
        <v>41225</v>
      </c>
      <c r="G150" s="165" t="s">
        <v>17</v>
      </c>
      <c r="H150" s="166" t="s">
        <v>18</v>
      </c>
      <c r="I150" s="167" t="s">
        <v>372</v>
      </c>
    </row>
    <row r="151" s="7" customFormat="true" ht="25.35" hidden="false" customHeight="false" outlineLevel="0" collapsed="false">
      <c r="A151" s="161" t="n">
        <v>2</v>
      </c>
      <c r="B151" s="162" t="s">
        <v>371</v>
      </c>
      <c r="C151" s="163" t="n">
        <v>1010901389</v>
      </c>
      <c r="D151" s="164" t="n">
        <v>8352.8</v>
      </c>
      <c r="E151" s="26" t="n">
        <v>0</v>
      </c>
      <c r="F151" s="28" t="n">
        <v>41225</v>
      </c>
      <c r="G151" s="165" t="s">
        <v>17</v>
      </c>
      <c r="H151" s="167" t="s">
        <v>18</v>
      </c>
      <c r="I151" s="168" t="s">
        <v>372</v>
      </c>
    </row>
    <row r="152" s="7" customFormat="true" ht="30.5" hidden="false" customHeight="true" outlineLevel="0" collapsed="false">
      <c r="A152" s="161" t="n">
        <v>3</v>
      </c>
      <c r="B152" s="169" t="s">
        <v>373</v>
      </c>
      <c r="C152" s="25"/>
      <c r="D152" s="170" t="n">
        <v>15295</v>
      </c>
      <c r="E152" s="26" t="n">
        <v>0</v>
      </c>
      <c r="F152" s="171"/>
      <c r="G152" s="172" t="s">
        <v>17</v>
      </c>
      <c r="H152" s="167" t="s">
        <v>18</v>
      </c>
      <c r="I152" s="167" t="s">
        <v>372</v>
      </c>
    </row>
    <row r="153" s="7" customFormat="true" ht="25.35" hidden="false" customHeight="false" outlineLevel="0" collapsed="false">
      <c r="A153" s="161" t="n">
        <v>4</v>
      </c>
      <c r="B153" s="162" t="s">
        <v>374</v>
      </c>
      <c r="C153" s="173" t="n">
        <v>1010901398</v>
      </c>
      <c r="D153" s="174" t="n">
        <v>5142.06</v>
      </c>
      <c r="E153" s="175" t="n">
        <v>0</v>
      </c>
      <c r="F153" s="28" t="n">
        <v>41439</v>
      </c>
      <c r="G153" s="165" t="s">
        <v>17</v>
      </c>
      <c r="H153" s="166" t="s">
        <v>18</v>
      </c>
      <c r="I153" s="168" t="s">
        <v>372</v>
      </c>
    </row>
    <row r="154" s="7" customFormat="true" ht="26" hidden="false" customHeight="true" outlineLevel="0" collapsed="false">
      <c r="A154" s="161" t="n">
        <v>5</v>
      </c>
      <c r="B154" s="162" t="s">
        <v>375</v>
      </c>
      <c r="C154" s="163" t="n">
        <v>1010901384</v>
      </c>
      <c r="D154" s="164" t="n">
        <v>10954.04</v>
      </c>
      <c r="E154" s="26" t="n">
        <v>0</v>
      </c>
      <c r="F154" s="28" t="n">
        <v>41225</v>
      </c>
      <c r="G154" s="165" t="s">
        <v>17</v>
      </c>
      <c r="H154" s="166" t="s">
        <v>18</v>
      </c>
      <c r="I154" s="168" t="s">
        <v>372</v>
      </c>
      <c r="J154" s="1"/>
    </row>
    <row r="155" s="7" customFormat="true" ht="25.35" hidden="false" customHeight="false" outlineLevel="0" collapsed="false">
      <c r="A155" s="161" t="n">
        <v>6</v>
      </c>
      <c r="B155" s="162" t="s">
        <v>376</v>
      </c>
      <c r="C155" s="163" t="s">
        <v>377</v>
      </c>
      <c r="D155" s="164" t="n">
        <v>27612</v>
      </c>
      <c r="E155" s="26" t="n">
        <v>0</v>
      </c>
      <c r="F155" s="28" t="n">
        <v>39477</v>
      </c>
      <c r="G155" s="165" t="s">
        <v>17</v>
      </c>
      <c r="H155" s="166" t="s">
        <v>18</v>
      </c>
      <c r="I155" s="168" t="s">
        <v>372</v>
      </c>
    </row>
    <row r="156" s="7" customFormat="true" ht="25.35" hidden="false" customHeight="false" outlineLevel="0" collapsed="false">
      <c r="A156" s="161" t="n">
        <v>7</v>
      </c>
      <c r="B156" s="162" t="s">
        <v>378</v>
      </c>
      <c r="C156" s="163" t="n">
        <v>1010400181</v>
      </c>
      <c r="D156" s="164" t="n">
        <v>7976.4</v>
      </c>
      <c r="E156" s="26" t="n">
        <v>0</v>
      </c>
      <c r="F156" s="28" t="n">
        <v>38908</v>
      </c>
      <c r="G156" s="165" t="s">
        <v>17</v>
      </c>
      <c r="H156" s="166" t="s">
        <v>18</v>
      </c>
      <c r="I156" s="168" t="s">
        <v>372</v>
      </c>
    </row>
    <row r="157" s="7" customFormat="true" ht="25.35" hidden="false" customHeight="false" outlineLevel="0" collapsed="false">
      <c r="A157" s="161" t="n">
        <v>8</v>
      </c>
      <c r="B157" s="162" t="s">
        <v>379</v>
      </c>
      <c r="C157" s="163" t="n">
        <v>1010400279</v>
      </c>
      <c r="D157" s="164" t="n">
        <v>21300</v>
      </c>
      <c r="E157" s="26" t="n">
        <v>0</v>
      </c>
      <c r="F157" s="28" t="n">
        <v>39199</v>
      </c>
      <c r="G157" s="165" t="s">
        <v>17</v>
      </c>
      <c r="H157" s="166" t="s">
        <v>18</v>
      </c>
      <c r="I157" s="168" t="s">
        <v>372</v>
      </c>
    </row>
    <row r="158" s="7" customFormat="true" ht="25.35" hidden="false" customHeight="false" outlineLevel="0" collapsed="false">
      <c r="A158" s="161" t="n">
        <v>9</v>
      </c>
      <c r="B158" s="162" t="s">
        <v>380</v>
      </c>
      <c r="C158" s="163" t="n">
        <v>1010400434</v>
      </c>
      <c r="D158" s="164" t="n">
        <v>5291</v>
      </c>
      <c r="E158" s="26" t="n">
        <v>0</v>
      </c>
      <c r="F158" s="28" t="n">
        <v>39729</v>
      </c>
      <c r="G158" s="165" t="s">
        <v>17</v>
      </c>
      <c r="H158" s="166" t="s">
        <v>18</v>
      </c>
      <c r="I158" s="168" t="s">
        <v>372</v>
      </c>
    </row>
    <row r="159" s="7" customFormat="true" ht="25.35" hidden="false" customHeight="false" outlineLevel="0" collapsed="false">
      <c r="A159" s="161" t="n">
        <v>10</v>
      </c>
      <c r="B159" s="162" t="s">
        <v>380</v>
      </c>
      <c r="C159" s="163" t="n">
        <v>1010400435</v>
      </c>
      <c r="D159" s="164" t="n">
        <v>5291</v>
      </c>
      <c r="E159" s="26" t="n">
        <v>0</v>
      </c>
      <c r="F159" s="28" t="n">
        <v>39729</v>
      </c>
      <c r="G159" s="165" t="s">
        <v>17</v>
      </c>
      <c r="H159" s="167" t="s">
        <v>18</v>
      </c>
      <c r="I159" s="168" t="s">
        <v>372</v>
      </c>
    </row>
    <row r="160" s="7" customFormat="true" ht="25.35" hidden="false" customHeight="false" outlineLevel="0" collapsed="false">
      <c r="A160" s="161" t="n">
        <v>11</v>
      </c>
      <c r="B160" s="162" t="s">
        <v>381</v>
      </c>
      <c r="C160" s="163" t="n">
        <v>1010400203</v>
      </c>
      <c r="D160" s="164" t="n">
        <v>16321.02</v>
      </c>
      <c r="E160" s="26" t="n">
        <v>0</v>
      </c>
      <c r="F160" s="28" t="n">
        <v>38987</v>
      </c>
      <c r="G160" s="165" t="s">
        <v>17</v>
      </c>
      <c r="H160" s="167" t="s">
        <v>18</v>
      </c>
      <c r="I160" s="168" t="s">
        <v>372</v>
      </c>
    </row>
    <row r="161" s="7" customFormat="true" ht="25.35" hidden="false" customHeight="false" outlineLevel="0" collapsed="false">
      <c r="A161" s="161" t="n">
        <v>12</v>
      </c>
      <c r="B161" s="162" t="s">
        <v>382</v>
      </c>
      <c r="C161" s="163" t="n">
        <v>1010400204</v>
      </c>
      <c r="D161" s="164" t="n">
        <v>15097.02</v>
      </c>
      <c r="E161" s="26" t="n">
        <v>0</v>
      </c>
      <c r="F161" s="28" t="n">
        <v>38987</v>
      </c>
      <c r="G161" s="165" t="s">
        <v>17</v>
      </c>
      <c r="H161" s="167" t="s">
        <v>18</v>
      </c>
      <c r="I161" s="168" t="s">
        <v>372</v>
      </c>
    </row>
    <row r="162" s="7" customFormat="true" ht="25.35" hidden="false" customHeight="false" outlineLevel="0" collapsed="false">
      <c r="A162" s="161" t="n">
        <v>13</v>
      </c>
      <c r="B162" s="162" t="s">
        <v>383</v>
      </c>
      <c r="C162" s="163" t="n">
        <v>1010400154</v>
      </c>
      <c r="D162" s="164" t="n">
        <v>26064.4</v>
      </c>
      <c r="E162" s="26" t="n">
        <v>0</v>
      </c>
      <c r="F162" s="28" t="n">
        <v>37622</v>
      </c>
      <c r="G162" s="165" t="s">
        <v>17</v>
      </c>
      <c r="H162" s="167" t="s">
        <v>18</v>
      </c>
      <c r="I162" s="168" t="s">
        <v>372</v>
      </c>
    </row>
    <row r="163" s="7" customFormat="true" ht="25.35" hidden="false" customHeight="false" outlineLevel="0" collapsed="false">
      <c r="A163" s="161" t="n">
        <v>14</v>
      </c>
      <c r="B163" s="162" t="s">
        <v>384</v>
      </c>
      <c r="C163" s="163" t="n">
        <v>1010400179</v>
      </c>
      <c r="D163" s="164" t="n">
        <v>21743.28</v>
      </c>
      <c r="E163" s="26" t="n">
        <v>0</v>
      </c>
      <c r="F163" s="28" t="n">
        <v>38908</v>
      </c>
      <c r="G163" s="165" t="s">
        <v>17</v>
      </c>
      <c r="H163" s="167" t="s">
        <v>18</v>
      </c>
      <c r="I163" s="168" t="s">
        <v>372</v>
      </c>
    </row>
    <row r="164" s="7" customFormat="true" ht="25.35" hidden="false" customHeight="false" outlineLevel="0" collapsed="false">
      <c r="A164" s="161" t="n">
        <v>15</v>
      </c>
      <c r="B164" s="162" t="s">
        <v>385</v>
      </c>
      <c r="C164" s="163" t="n">
        <v>1010400274</v>
      </c>
      <c r="D164" s="164" t="n">
        <v>17800</v>
      </c>
      <c r="E164" s="26" t="n">
        <v>0</v>
      </c>
      <c r="F164" s="28" t="n">
        <v>39199</v>
      </c>
      <c r="G164" s="165" t="s">
        <v>17</v>
      </c>
      <c r="H164" s="167" t="s">
        <v>18</v>
      </c>
      <c r="I164" s="168" t="s">
        <v>372</v>
      </c>
    </row>
    <row r="165" s="7" customFormat="true" ht="25.35" hidden="false" customHeight="false" outlineLevel="0" collapsed="false">
      <c r="A165" s="161" t="n">
        <v>16</v>
      </c>
      <c r="B165" s="162" t="s">
        <v>384</v>
      </c>
      <c r="C165" s="163" t="n">
        <v>1010400178</v>
      </c>
      <c r="D165" s="164" t="n">
        <v>21743.28</v>
      </c>
      <c r="E165" s="26" t="n">
        <v>0</v>
      </c>
      <c r="F165" s="28" t="n">
        <v>38908</v>
      </c>
      <c r="G165" s="165" t="s">
        <v>17</v>
      </c>
      <c r="H165" s="167" t="s">
        <v>18</v>
      </c>
      <c r="I165" s="168" t="s">
        <v>372</v>
      </c>
    </row>
    <row r="166" s="7" customFormat="true" ht="25.35" hidden="false" customHeight="false" outlineLevel="0" collapsed="false">
      <c r="A166" s="161" t="n">
        <v>17</v>
      </c>
      <c r="B166" s="162" t="s">
        <v>384</v>
      </c>
      <c r="C166" s="163" t="n">
        <v>1010400180</v>
      </c>
      <c r="D166" s="164" t="n">
        <v>21743.28</v>
      </c>
      <c r="E166" s="26" t="n">
        <v>0</v>
      </c>
      <c r="F166" s="28" t="n">
        <v>38908</v>
      </c>
      <c r="G166" s="165" t="s">
        <v>17</v>
      </c>
      <c r="H166" s="167" t="s">
        <v>18</v>
      </c>
      <c r="I166" s="168" t="s">
        <v>372</v>
      </c>
    </row>
    <row r="167" s="7" customFormat="true" ht="25.35" hidden="false" customHeight="false" outlineLevel="0" collapsed="false">
      <c r="A167" s="161" t="n">
        <v>18</v>
      </c>
      <c r="B167" s="162" t="s">
        <v>384</v>
      </c>
      <c r="C167" s="163" t="n">
        <v>1010400246</v>
      </c>
      <c r="D167" s="164" t="n">
        <v>19440</v>
      </c>
      <c r="E167" s="26" t="n">
        <v>0</v>
      </c>
      <c r="F167" s="28" t="n">
        <v>39112</v>
      </c>
      <c r="G167" s="165" t="s">
        <v>17</v>
      </c>
      <c r="H167" s="167" t="s">
        <v>18</v>
      </c>
      <c r="I167" s="168" t="s">
        <v>372</v>
      </c>
    </row>
    <row r="168" s="7" customFormat="true" ht="25.35" hidden="false" customHeight="false" outlineLevel="0" collapsed="false">
      <c r="A168" s="161" t="n">
        <v>19</v>
      </c>
      <c r="B168" s="162" t="s">
        <v>386</v>
      </c>
      <c r="C168" s="163" t="n">
        <v>1010400166</v>
      </c>
      <c r="D168" s="164" t="n">
        <v>22481.68</v>
      </c>
      <c r="E168" s="26" t="n">
        <v>0</v>
      </c>
      <c r="F168" s="28" t="n">
        <v>38888</v>
      </c>
      <c r="G168" s="165" t="s">
        <v>17</v>
      </c>
      <c r="H168" s="167" t="s">
        <v>18</v>
      </c>
      <c r="I168" s="168" t="s">
        <v>372</v>
      </c>
    </row>
    <row r="169" s="7" customFormat="true" ht="25.35" hidden="false" customHeight="false" outlineLevel="0" collapsed="false">
      <c r="A169" s="161" t="n">
        <v>20</v>
      </c>
      <c r="B169" s="162" t="s">
        <v>386</v>
      </c>
      <c r="C169" s="163" t="n">
        <v>1010400167</v>
      </c>
      <c r="D169" s="164" t="n">
        <v>22481.68</v>
      </c>
      <c r="E169" s="26" t="n">
        <v>0</v>
      </c>
      <c r="F169" s="28" t="n">
        <v>38888</v>
      </c>
      <c r="G169" s="165" t="s">
        <v>17</v>
      </c>
      <c r="H169" s="167" t="s">
        <v>18</v>
      </c>
      <c r="I169" s="168" t="s">
        <v>372</v>
      </c>
    </row>
    <row r="170" s="7" customFormat="true" ht="25.35" hidden="false" customHeight="false" outlineLevel="0" collapsed="false">
      <c r="A170" s="161" t="n">
        <v>21</v>
      </c>
      <c r="B170" s="162" t="s">
        <v>386</v>
      </c>
      <c r="C170" s="163" t="n">
        <v>1010400438</v>
      </c>
      <c r="D170" s="164" t="n">
        <v>22320</v>
      </c>
      <c r="E170" s="26" t="n">
        <v>0</v>
      </c>
      <c r="F170" s="28" t="n">
        <v>39563</v>
      </c>
      <c r="G170" s="165" t="s">
        <v>17</v>
      </c>
      <c r="H170" s="167" t="s">
        <v>18</v>
      </c>
      <c r="I170" s="168" t="s">
        <v>372</v>
      </c>
    </row>
    <row r="171" s="7" customFormat="true" ht="25.35" hidden="false" customHeight="false" outlineLevel="0" collapsed="false">
      <c r="A171" s="161" t="n">
        <v>22</v>
      </c>
      <c r="B171" s="162" t="s">
        <v>387</v>
      </c>
      <c r="C171" s="163" t="n">
        <v>1010400153</v>
      </c>
      <c r="D171" s="164" t="n">
        <v>26064.4</v>
      </c>
      <c r="E171" s="26" t="n">
        <v>0</v>
      </c>
      <c r="F171" s="28" t="n">
        <v>37622</v>
      </c>
      <c r="G171" s="165" t="s">
        <v>17</v>
      </c>
      <c r="H171" s="167" t="s">
        <v>18</v>
      </c>
      <c r="I171" s="168" t="s">
        <v>372</v>
      </c>
    </row>
    <row r="172" s="7" customFormat="true" ht="25.35" hidden="false" customHeight="false" outlineLevel="0" collapsed="false">
      <c r="A172" s="161" t="n">
        <v>23</v>
      </c>
      <c r="B172" s="162" t="s">
        <v>388</v>
      </c>
      <c r="C172" s="163" t="n">
        <v>1010400189</v>
      </c>
      <c r="D172" s="164" t="n">
        <v>17949.36</v>
      </c>
      <c r="E172" s="26" t="n">
        <v>0</v>
      </c>
      <c r="F172" s="28" t="n">
        <v>38953</v>
      </c>
      <c r="G172" s="165" t="s">
        <v>17</v>
      </c>
      <c r="H172" s="167" t="s">
        <v>18</v>
      </c>
      <c r="I172" s="167" t="s">
        <v>372</v>
      </c>
    </row>
    <row r="173" s="7" customFormat="true" ht="25.35" hidden="false" customHeight="false" outlineLevel="0" collapsed="false">
      <c r="A173" s="161" t="n">
        <v>24</v>
      </c>
      <c r="B173" s="162" t="s">
        <v>384</v>
      </c>
      <c r="C173" s="163" t="n">
        <v>1010400227</v>
      </c>
      <c r="D173" s="164" t="n">
        <v>21610.16</v>
      </c>
      <c r="E173" s="26" t="n">
        <v>0</v>
      </c>
      <c r="F173" s="28" t="n">
        <v>39073</v>
      </c>
      <c r="G173" s="165" t="s">
        <v>17</v>
      </c>
      <c r="H173" s="167" t="s">
        <v>18</v>
      </c>
      <c r="I173" s="167" t="s">
        <v>372</v>
      </c>
    </row>
    <row r="174" s="7" customFormat="true" ht="27.5" hidden="false" customHeight="true" outlineLevel="0" collapsed="false">
      <c r="A174" s="161" t="n">
        <v>25</v>
      </c>
      <c r="B174" s="162" t="s">
        <v>389</v>
      </c>
      <c r="C174" s="163" t="n">
        <v>1010400168</v>
      </c>
      <c r="D174" s="164" t="n">
        <v>10289.7</v>
      </c>
      <c r="E174" s="26" t="n">
        <v>0</v>
      </c>
      <c r="F174" s="28" t="n">
        <v>38923</v>
      </c>
      <c r="G174" s="165" t="s">
        <v>17</v>
      </c>
      <c r="H174" s="167" t="s">
        <v>18</v>
      </c>
      <c r="I174" s="167" t="s">
        <v>372</v>
      </c>
    </row>
    <row r="175" s="7" customFormat="true" ht="25.35" hidden="false" customHeight="false" outlineLevel="0" collapsed="false">
      <c r="A175" s="161" t="n">
        <v>26</v>
      </c>
      <c r="B175" s="162" t="s">
        <v>390</v>
      </c>
      <c r="C175" s="163" t="n">
        <v>1010400169</v>
      </c>
      <c r="D175" s="164" t="n">
        <v>11845.6</v>
      </c>
      <c r="E175" s="26" t="n">
        <v>0</v>
      </c>
      <c r="F175" s="28" t="n">
        <v>38923</v>
      </c>
      <c r="G175" s="165" t="s">
        <v>17</v>
      </c>
      <c r="H175" s="167" t="s">
        <v>18</v>
      </c>
      <c r="I175" s="167" t="s">
        <v>372</v>
      </c>
    </row>
    <row r="176" s="7" customFormat="true" ht="25.35" hidden="false" customHeight="false" outlineLevel="0" collapsed="false">
      <c r="A176" s="161" t="n">
        <v>27</v>
      </c>
      <c r="B176" s="162" t="s">
        <v>389</v>
      </c>
      <c r="C176" s="163" t="n">
        <v>1010400170</v>
      </c>
      <c r="D176" s="164" t="n">
        <v>11845.6</v>
      </c>
      <c r="E176" s="26" t="n">
        <v>0</v>
      </c>
      <c r="F176" s="28" t="n">
        <v>38923</v>
      </c>
      <c r="G176" s="165" t="s">
        <v>17</v>
      </c>
      <c r="H176" s="167" t="s">
        <v>18</v>
      </c>
      <c r="I176" s="167" t="s">
        <v>372</v>
      </c>
    </row>
    <row r="177" s="7" customFormat="true" ht="25.35" hidden="false" customHeight="false" outlineLevel="0" collapsed="false">
      <c r="A177" s="161" t="n">
        <v>28</v>
      </c>
      <c r="B177" s="162" t="s">
        <v>391</v>
      </c>
      <c r="C177" s="163" t="n">
        <v>1010400021</v>
      </c>
      <c r="D177" s="164" t="n">
        <v>5851.44</v>
      </c>
      <c r="E177" s="26" t="n">
        <v>0</v>
      </c>
      <c r="F177" s="28" t="n">
        <v>35431</v>
      </c>
      <c r="G177" s="165" t="s">
        <v>17</v>
      </c>
      <c r="H177" s="167" t="s">
        <v>18</v>
      </c>
      <c r="I177" s="167" t="s">
        <v>372</v>
      </c>
    </row>
    <row r="178" s="7" customFormat="true" ht="25.35" hidden="false" customHeight="false" outlineLevel="0" collapsed="false">
      <c r="A178" s="161" t="n">
        <v>29</v>
      </c>
      <c r="B178" s="162" t="s">
        <v>392</v>
      </c>
      <c r="C178" s="163" t="n">
        <v>1010400261</v>
      </c>
      <c r="D178" s="164" t="n">
        <v>6800</v>
      </c>
      <c r="E178" s="26" t="n">
        <v>0</v>
      </c>
      <c r="F178" s="28" t="n">
        <v>36892</v>
      </c>
      <c r="G178" s="165" t="s">
        <v>17</v>
      </c>
      <c r="H178" s="167" t="s">
        <v>18</v>
      </c>
      <c r="I178" s="167" t="s">
        <v>372</v>
      </c>
    </row>
    <row r="179" s="7" customFormat="true" ht="25.35" hidden="false" customHeight="false" outlineLevel="0" collapsed="false">
      <c r="A179" s="161" t="n">
        <v>30</v>
      </c>
      <c r="B179" s="162" t="s">
        <v>393</v>
      </c>
      <c r="C179" s="163" t="n">
        <v>1010400289</v>
      </c>
      <c r="D179" s="164" t="n">
        <v>14300</v>
      </c>
      <c r="E179" s="26" t="n">
        <v>0</v>
      </c>
      <c r="F179" s="28" t="n">
        <v>39344</v>
      </c>
      <c r="G179" s="165" t="s">
        <v>17</v>
      </c>
      <c r="H179" s="167" t="s">
        <v>18</v>
      </c>
      <c r="I179" s="168" t="s">
        <v>372</v>
      </c>
    </row>
    <row r="180" s="7" customFormat="true" ht="25.35" hidden="false" customHeight="false" outlineLevel="0" collapsed="false">
      <c r="A180" s="161" t="n">
        <v>31</v>
      </c>
      <c r="B180" s="162" t="s">
        <v>394</v>
      </c>
      <c r="C180" s="163" t="n">
        <v>1010400440</v>
      </c>
      <c r="D180" s="164" t="n">
        <v>134800</v>
      </c>
      <c r="E180" s="26" t="n">
        <v>0</v>
      </c>
      <c r="F180" s="28" t="n">
        <v>39584</v>
      </c>
      <c r="G180" s="165" t="s">
        <v>17</v>
      </c>
      <c r="H180" s="167" t="s">
        <v>18</v>
      </c>
      <c r="I180" s="168" t="s">
        <v>372</v>
      </c>
    </row>
    <row r="181" s="7" customFormat="true" ht="29" hidden="false" customHeight="true" outlineLevel="0" collapsed="false">
      <c r="A181" s="161" t="n">
        <v>32</v>
      </c>
      <c r="B181" s="162" t="s">
        <v>394</v>
      </c>
      <c r="C181" s="163" t="n">
        <v>1010400443</v>
      </c>
      <c r="D181" s="164" t="n">
        <v>14461</v>
      </c>
      <c r="E181" s="26" t="n">
        <v>0</v>
      </c>
      <c r="F181" s="28" t="n">
        <v>39584</v>
      </c>
      <c r="G181" s="165" t="s">
        <v>17</v>
      </c>
      <c r="H181" s="167" t="s">
        <v>18</v>
      </c>
      <c r="I181" s="168" t="s">
        <v>372</v>
      </c>
    </row>
    <row r="182" s="7" customFormat="true" ht="25.35" hidden="false" customHeight="false" outlineLevel="0" collapsed="false">
      <c r="A182" s="161" t="n">
        <v>33</v>
      </c>
      <c r="B182" s="162" t="s">
        <v>395</v>
      </c>
      <c r="C182" s="163" t="n">
        <v>1010400109</v>
      </c>
      <c r="D182" s="164" t="n">
        <v>3500</v>
      </c>
      <c r="E182" s="26" t="n">
        <v>0</v>
      </c>
      <c r="F182" s="28" t="n">
        <v>37987</v>
      </c>
      <c r="G182" s="165" t="s">
        <v>17</v>
      </c>
      <c r="H182" s="167" t="s">
        <v>18</v>
      </c>
      <c r="I182" s="168" t="s">
        <v>372</v>
      </c>
    </row>
    <row r="183" s="7" customFormat="true" ht="25.35" hidden="false" customHeight="false" outlineLevel="0" collapsed="false">
      <c r="A183" s="161" t="n">
        <v>34</v>
      </c>
      <c r="B183" s="162" t="s">
        <v>396</v>
      </c>
      <c r="C183" s="163" t="n">
        <v>1010400287</v>
      </c>
      <c r="D183" s="164" t="n">
        <v>49200</v>
      </c>
      <c r="E183" s="26" t="n">
        <v>3926.12</v>
      </c>
      <c r="F183" s="28" t="n">
        <v>39199</v>
      </c>
      <c r="G183" s="165" t="s">
        <v>17</v>
      </c>
      <c r="H183" s="167" t="s">
        <v>18</v>
      </c>
      <c r="I183" s="168" t="s">
        <v>372</v>
      </c>
    </row>
    <row r="184" s="7" customFormat="true" ht="25.35" hidden="false" customHeight="false" outlineLevel="0" collapsed="false">
      <c r="A184" s="161" t="n">
        <v>35</v>
      </c>
      <c r="B184" s="162" t="s">
        <v>394</v>
      </c>
      <c r="C184" s="163" t="n">
        <v>1010400441</v>
      </c>
      <c r="D184" s="164" t="n">
        <v>14461</v>
      </c>
      <c r="E184" s="26" t="n">
        <v>0</v>
      </c>
      <c r="F184" s="28" t="n">
        <v>39584</v>
      </c>
      <c r="G184" s="165" t="s">
        <v>17</v>
      </c>
      <c r="H184" s="167" t="s">
        <v>18</v>
      </c>
      <c r="I184" s="168" t="s">
        <v>372</v>
      </c>
    </row>
    <row r="185" s="7" customFormat="true" ht="25.35" hidden="false" customHeight="false" outlineLevel="0" collapsed="false">
      <c r="A185" s="161" t="n">
        <v>36</v>
      </c>
      <c r="B185" s="162" t="s">
        <v>397</v>
      </c>
      <c r="C185" s="163" t="n">
        <v>1010400225</v>
      </c>
      <c r="D185" s="164" t="n">
        <v>10287.68</v>
      </c>
      <c r="E185" s="26" t="n">
        <v>0</v>
      </c>
      <c r="F185" s="28" t="n">
        <v>39073</v>
      </c>
      <c r="G185" s="165" t="s">
        <v>17</v>
      </c>
      <c r="H185" s="167" t="s">
        <v>18</v>
      </c>
      <c r="I185" s="168" t="s">
        <v>372</v>
      </c>
    </row>
    <row r="186" s="7" customFormat="true" ht="25.35" hidden="false" customHeight="false" outlineLevel="0" collapsed="false">
      <c r="A186" s="161" t="n">
        <v>37</v>
      </c>
      <c r="B186" s="162" t="s">
        <v>398</v>
      </c>
      <c r="C186" s="163" t="n">
        <v>1010400099</v>
      </c>
      <c r="D186" s="164" t="n">
        <v>26112</v>
      </c>
      <c r="E186" s="26" t="n">
        <v>0</v>
      </c>
      <c r="F186" s="28" t="n">
        <v>37622</v>
      </c>
      <c r="G186" s="165" t="s">
        <v>17</v>
      </c>
      <c r="H186" s="167" t="s">
        <v>18</v>
      </c>
      <c r="I186" s="168" t="s">
        <v>372</v>
      </c>
    </row>
    <row r="187" s="7" customFormat="true" ht="25.35" hidden="false" customHeight="false" outlineLevel="0" collapsed="false">
      <c r="A187" s="161" t="n">
        <v>38</v>
      </c>
      <c r="B187" s="162" t="s">
        <v>399</v>
      </c>
      <c r="C187" s="163" t="n">
        <v>1010400264</v>
      </c>
      <c r="D187" s="164" t="n">
        <v>7200</v>
      </c>
      <c r="E187" s="26" t="n">
        <v>0</v>
      </c>
      <c r="F187" s="28" t="n">
        <v>39157</v>
      </c>
      <c r="G187" s="165" t="s">
        <v>17</v>
      </c>
      <c r="H187" s="167" t="s">
        <v>18</v>
      </c>
      <c r="I187" s="168" t="s">
        <v>372</v>
      </c>
    </row>
    <row r="188" s="7" customFormat="true" ht="25.35" hidden="false" customHeight="false" outlineLevel="0" collapsed="false">
      <c r="A188" s="161" t="n">
        <v>39</v>
      </c>
      <c r="B188" s="162" t="s">
        <v>400</v>
      </c>
      <c r="C188" s="163" t="n">
        <v>1010400252</v>
      </c>
      <c r="D188" s="164" t="n">
        <v>6900</v>
      </c>
      <c r="E188" s="26" t="n">
        <v>0</v>
      </c>
      <c r="F188" s="28" t="n">
        <v>39128</v>
      </c>
      <c r="G188" s="165" t="s">
        <v>17</v>
      </c>
      <c r="H188" s="167" t="s">
        <v>18</v>
      </c>
      <c r="I188" s="168" t="s">
        <v>372</v>
      </c>
    </row>
    <row r="189" s="7" customFormat="true" ht="25.35" hidden="false" customHeight="false" outlineLevel="0" collapsed="false">
      <c r="A189" s="161" t="n">
        <v>40</v>
      </c>
      <c r="B189" s="162" t="s">
        <v>401</v>
      </c>
      <c r="C189" s="163" t="n">
        <v>1010400177</v>
      </c>
      <c r="D189" s="164" t="n">
        <v>22288.24</v>
      </c>
      <c r="E189" s="26" t="n">
        <v>0</v>
      </c>
      <c r="F189" s="28" t="n">
        <v>38904</v>
      </c>
      <c r="G189" s="165" t="s">
        <v>17</v>
      </c>
      <c r="H189" s="167" t="s">
        <v>18</v>
      </c>
      <c r="I189" s="168" t="s">
        <v>372</v>
      </c>
    </row>
    <row r="190" s="7" customFormat="true" ht="25.35" hidden="false" customHeight="false" outlineLevel="0" collapsed="false">
      <c r="A190" s="161" t="n">
        <v>41</v>
      </c>
      <c r="B190" s="162" t="s">
        <v>401</v>
      </c>
      <c r="C190" s="163" t="n">
        <v>1010400285</v>
      </c>
      <c r="D190" s="164" t="n">
        <v>30700</v>
      </c>
      <c r="E190" s="26" t="n">
        <v>0</v>
      </c>
      <c r="F190" s="28" t="n">
        <v>39447</v>
      </c>
      <c r="G190" s="165" t="s">
        <v>17</v>
      </c>
      <c r="H190" s="167" t="s">
        <v>18</v>
      </c>
      <c r="I190" s="168" t="s">
        <v>372</v>
      </c>
    </row>
    <row r="191" s="7" customFormat="true" ht="25.35" hidden="false" customHeight="false" outlineLevel="0" collapsed="false">
      <c r="A191" s="161" t="n">
        <v>42</v>
      </c>
      <c r="B191" s="162" t="s">
        <v>402</v>
      </c>
      <c r="C191" s="163" t="n">
        <v>1010400104</v>
      </c>
      <c r="D191" s="164" t="n">
        <v>6429.6</v>
      </c>
      <c r="E191" s="26" t="n">
        <v>0</v>
      </c>
      <c r="F191" s="28" t="n">
        <v>37987</v>
      </c>
      <c r="G191" s="165" t="s">
        <v>17</v>
      </c>
      <c r="H191" s="167" t="s">
        <v>18</v>
      </c>
      <c r="I191" s="168" t="s">
        <v>372</v>
      </c>
    </row>
    <row r="192" s="7" customFormat="true" ht="25.35" hidden="false" customHeight="false" outlineLevel="0" collapsed="false">
      <c r="A192" s="161" t="n">
        <v>43</v>
      </c>
      <c r="B192" s="162" t="s">
        <v>403</v>
      </c>
      <c r="C192" s="163" t="n">
        <v>1010400140</v>
      </c>
      <c r="D192" s="164" t="n">
        <v>5198</v>
      </c>
      <c r="E192" s="26" t="n">
        <v>0</v>
      </c>
      <c r="F192" s="28" t="n">
        <v>38662</v>
      </c>
      <c r="G192" s="165" t="s">
        <v>17</v>
      </c>
      <c r="H192" s="167" t="s">
        <v>18</v>
      </c>
      <c r="I192" s="168" t="s">
        <v>372</v>
      </c>
    </row>
    <row r="193" s="7" customFormat="true" ht="25.35" hidden="false" customHeight="false" outlineLevel="0" collapsed="false">
      <c r="A193" s="161" t="n">
        <v>44</v>
      </c>
      <c r="B193" s="162" t="s">
        <v>404</v>
      </c>
      <c r="C193" s="163" t="n">
        <v>1010400224</v>
      </c>
      <c r="D193" s="164" t="n">
        <v>6968</v>
      </c>
      <c r="E193" s="26" t="n">
        <v>0</v>
      </c>
      <c r="F193" s="28" t="n">
        <v>39069</v>
      </c>
      <c r="G193" s="165" t="s">
        <v>17</v>
      </c>
      <c r="H193" s="167" t="s">
        <v>18</v>
      </c>
      <c r="I193" s="168" t="s">
        <v>372</v>
      </c>
    </row>
    <row r="194" s="7" customFormat="true" ht="25.35" hidden="false" customHeight="false" outlineLevel="0" collapsed="false">
      <c r="A194" s="161" t="n">
        <v>45</v>
      </c>
      <c r="B194" s="162" t="s">
        <v>405</v>
      </c>
      <c r="C194" s="163" t="n">
        <v>1010400198</v>
      </c>
      <c r="D194" s="164" t="n">
        <v>4667.52</v>
      </c>
      <c r="E194" s="26" t="n">
        <v>0</v>
      </c>
      <c r="F194" s="28" t="n">
        <v>36892</v>
      </c>
      <c r="G194" s="165" t="s">
        <v>17</v>
      </c>
      <c r="H194" s="167" t="s">
        <v>18</v>
      </c>
      <c r="I194" s="168" t="s">
        <v>372</v>
      </c>
    </row>
    <row r="195" s="7" customFormat="true" ht="25.35" hidden="false" customHeight="false" outlineLevel="0" collapsed="false">
      <c r="A195" s="161" t="n">
        <v>46</v>
      </c>
      <c r="B195" s="162" t="s">
        <v>406</v>
      </c>
      <c r="C195" s="163" t="n">
        <v>1010400035</v>
      </c>
      <c r="D195" s="164" t="n">
        <v>19387.5</v>
      </c>
      <c r="E195" s="26" t="n">
        <v>0</v>
      </c>
      <c r="F195" s="28" t="n">
        <v>36892</v>
      </c>
      <c r="G195" s="165" t="s">
        <v>17</v>
      </c>
      <c r="H195" s="167" t="s">
        <v>18</v>
      </c>
      <c r="I195" s="168" t="s">
        <v>372</v>
      </c>
    </row>
    <row r="196" s="7" customFormat="true" ht="25.35" hidden="false" customHeight="false" outlineLevel="0" collapsed="false">
      <c r="A196" s="161" t="n">
        <v>47</v>
      </c>
      <c r="B196" s="162" t="s">
        <v>402</v>
      </c>
      <c r="C196" s="163" t="n">
        <v>1010400222</v>
      </c>
      <c r="D196" s="164" t="n">
        <v>4160</v>
      </c>
      <c r="E196" s="26" t="n">
        <v>0</v>
      </c>
      <c r="F196" s="28" t="n">
        <v>39069</v>
      </c>
      <c r="G196" s="165" t="s">
        <v>17</v>
      </c>
      <c r="H196" s="167" t="s">
        <v>18</v>
      </c>
      <c r="I196" s="168" t="s">
        <v>372</v>
      </c>
    </row>
    <row r="197" s="7" customFormat="true" ht="25.35" hidden="false" customHeight="false" outlineLevel="0" collapsed="false">
      <c r="A197" s="161" t="n">
        <v>48</v>
      </c>
      <c r="B197" s="162" t="s">
        <v>407</v>
      </c>
      <c r="C197" s="163" t="n">
        <v>1010400162</v>
      </c>
      <c r="D197" s="164" t="n">
        <v>11198.58</v>
      </c>
      <c r="E197" s="26" t="n">
        <v>0</v>
      </c>
      <c r="F197" s="28" t="n">
        <v>38876</v>
      </c>
      <c r="G197" s="165" t="s">
        <v>17</v>
      </c>
      <c r="H197" s="167" t="s">
        <v>18</v>
      </c>
      <c r="I197" s="168" t="s">
        <v>372</v>
      </c>
    </row>
    <row r="198" s="7" customFormat="true" ht="25.35" hidden="false" customHeight="false" outlineLevel="0" collapsed="false">
      <c r="A198" s="161" t="n">
        <v>49</v>
      </c>
      <c r="B198" s="162" t="s">
        <v>408</v>
      </c>
      <c r="C198" s="163" t="n">
        <v>1010400031</v>
      </c>
      <c r="D198" s="164" t="n">
        <v>9729</v>
      </c>
      <c r="E198" s="26" t="n">
        <v>0</v>
      </c>
      <c r="F198" s="28" t="n">
        <v>35431</v>
      </c>
      <c r="G198" s="165" t="s">
        <v>17</v>
      </c>
      <c r="H198" s="167" t="s">
        <v>18</v>
      </c>
      <c r="I198" s="168" t="s">
        <v>372</v>
      </c>
    </row>
    <row r="199" s="7" customFormat="true" ht="25.35" hidden="false" customHeight="false" outlineLevel="0" collapsed="false">
      <c r="A199" s="161" t="n">
        <v>50</v>
      </c>
      <c r="B199" s="162" t="s">
        <v>409</v>
      </c>
      <c r="C199" s="163" t="n">
        <v>1010400216</v>
      </c>
      <c r="D199" s="164" t="n">
        <v>3707.6</v>
      </c>
      <c r="E199" s="26" t="n">
        <v>0</v>
      </c>
      <c r="F199" s="28" t="n">
        <v>39022</v>
      </c>
      <c r="G199" s="165" t="s">
        <v>17</v>
      </c>
      <c r="H199" s="167" t="s">
        <v>18</v>
      </c>
      <c r="I199" s="168" t="s">
        <v>372</v>
      </c>
    </row>
    <row r="200" s="7" customFormat="true" ht="25.35" hidden="false" customHeight="false" outlineLevel="0" collapsed="false">
      <c r="A200" s="161" t="n">
        <v>51</v>
      </c>
      <c r="B200" s="162" t="s">
        <v>410</v>
      </c>
      <c r="C200" s="163" t="n">
        <v>1010400211</v>
      </c>
      <c r="D200" s="164" t="n">
        <v>20800</v>
      </c>
      <c r="E200" s="26" t="n">
        <v>0</v>
      </c>
      <c r="F200" s="28" t="n">
        <v>38937</v>
      </c>
      <c r="G200" s="165" t="s">
        <v>17</v>
      </c>
      <c r="H200" s="167" t="s">
        <v>18</v>
      </c>
      <c r="I200" s="168" t="s">
        <v>372</v>
      </c>
    </row>
    <row r="201" s="7" customFormat="true" ht="27" hidden="false" customHeight="true" outlineLevel="0" collapsed="false">
      <c r="A201" s="161" t="n">
        <v>52</v>
      </c>
      <c r="B201" s="162" t="s">
        <v>411</v>
      </c>
      <c r="C201" s="163" t="n">
        <v>1010400437</v>
      </c>
      <c r="D201" s="164" t="n">
        <v>1100</v>
      </c>
      <c r="E201" s="26" t="n">
        <v>0</v>
      </c>
      <c r="F201" s="28" t="n">
        <v>39776</v>
      </c>
      <c r="G201" s="165" t="s">
        <v>17</v>
      </c>
      <c r="H201" s="167" t="s">
        <v>18</v>
      </c>
      <c r="I201" s="168" t="s">
        <v>372</v>
      </c>
    </row>
    <row r="202" s="7" customFormat="true" ht="25.35" hidden="false" customHeight="false" outlineLevel="0" collapsed="false">
      <c r="A202" s="161" t="n">
        <v>53</v>
      </c>
      <c r="B202" s="162" t="s">
        <v>412</v>
      </c>
      <c r="C202" s="163" t="n">
        <v>1010400214</v>
      </c>
      <c r="D202" s="164" t="n">
        <v>9089.6</v>
      </c>
      <c r="E202" s="26" t="n">
        <v>0</v>
      </c>
      <c r="F202" s="28" t="n">
        <v>39022</v>
      </c>
      <c r="G202" s="165" t="s">
        <v>17</v>
      </c>
      <c r="H202" s="167" t="s">
        <v>18</v>
      </c>
      <c r="I202" s="168" t="s">
        <v>372</v>
      </c>
    </row>
    <row r="203" s="7" customFormat="true" ht="25.35" hidden="false" customHeight="false" outlineLevel="0" collapsed="false">
      <c r="A203" s="161" t="n">
        <v>54</v>
      </c>
      <c r="B203" s="162" t="s">
        <v>412</v>
      </c>
      <c r="C203" s="163" t="n">
        <v>1010400215</v>
      </c>
      <c r="D203" s="164" t="n">
        <v>9089.6</v>
      </c>
      <c r="E203" s="26" t="n">
        <v>0</v>
      </c>
      <c r="F203" s="28" t="n">
        <v>39022</v>
      </c>
      <c r="G203" s="165" t="s">
        <v>17</v>
      </c>
      <c r="H203" s="167" t="s">
        <v>18</v>
      </c>
      <c r="I203" s="168" t="s">
        <v>372</v>
      </c>
    </row>
    <row r="204" s="7" customFormat="true" ht="25.35" hidden="false" customHeight="false" outlineLevel="0" collapsed="false">
      <c r="A204" s="161" t="n">
        <v>55</v>
      </c>
      <c r="B204" s="162" t="s">
        <v>413</v>
      </c>
      <c r="C204" s="163" t="n">
        <v>1010400200</v>
      </c>
      <c r="D204" s="164" t="n">
        <v>3102</v>
      </c>
      <c r="E204" s="26" t="n">
        <v>0</v>
      </c>
      <c r="F204" s="28" t="n">
        <v>36892</v>
      </c>
      <c r="G204" s="165" t="s">
        <v>17</v>
      </c>
      <c r="H204" s="167" t="s">
        <v>18</v>
      </c>
      <c r="I204" s="168" t="s">
        <v>372</v>
      </c>
    </row>
    <row r="205" s="7" customFormat="true" ht="25.35" hidden="false" customHeight="false" outlineLevel="0" collapsed="false">
      <c r="A205" s="161" t="n">
        <v>56</v>
      </c>
      <c r="B205" s="162" t="s">
        <v>375</v>
      </c>
      <c r="C205" s="163" t="n">
        <v>1010901385</v>
      </c>
      <c r="D205" s="164" t="n">
        <v>10954.04</v>
      </c>
      <c r="E205" s="26" t="n">
        <v>0</v>
      </c>
      <c r="F205" s="28" t="n">
        <v>41225</v>
      </c>
      <c r="G205" s="165" t="s">
        <v>17</v>
      </c>
      <c r="H205" s="167" t="s">
        <v>18</v>
      </c>
      <c r="I205" s="168" t="s">
        <v>372</v>
      </c>
    </row>
    <row r="206" s="7" customFormat="true" ht="25.35" hidden="false" customHeight="false" outlineLevel="0" collapsed="false">
      <c r="A206" s="161" t="n">
        <v>57</v>
      </c>
      <c r="B206" s="162" t="s">
        <v>375</v>
      </c>
      <c r="C206" s="163" t="n">
        <v>1010901386</v>
      </c>
      <c r="D206" s="164" t="n">
        <v>10263.98</v>
      </c>
      <c r="E206" s="26" t="n">
        <v>0</v>
      </c>
      <c r="F206" s="28" t="n">
        <v>41225</v>
      </c>
      <c r="G206" s="165" t="s">
        <v>17</v>
      </c>
      <c r="H206" s="167" t="s">
        <v>18</v>
      </c>
      <c r="I206" s="168" t="s">
        <v>372</v>
      </c>
    </row>
    <row r="207" s="7" customFormat="true" ht="25.35" hidden="false" customHeight="false" outlineLevel="0" collapsed="false">
      <c r="A207" s="161" t="n">
        <v>58</v>
      </c>
      <c r="B207" s="162" t="s">
        <v>414</v>
      </c>
      <c r="C207" s="163" t="n">
        <v>1010901387</v>
      </c>
      <c r="D207" s="164" t="n">
        <v>6721</v>
      </c>
      <c r="E207" s="26" t="n">
        <v>0</v>
      </c>
      <c r="F207" s="28" t="n">
        <v>41225</v>
      </c>
      <c r="G207" s="165" t="s">
        <v>17</v>
      </c>
      <c r="H207" s="167" t="s">
        <v>18</v>
      </c>
      <c r="I207" s="168" t="s">
        <v>372</v>
      </c>
    </row>
    <row r="208" s="7" customFormat="true" ht="25.35" hidden="false" customHeight="false" outlineLevel="0" collapsed="false">
      <c r="A208" s="161" t="n">
        <v>59</v>
      </c>
      <c r="B208" s="162" t="s">
        <v>415</v>
      </c>
      <c r="C208" s="163" t="n">
        <v>1010400164</v>
      </c>
      <c r="D208" s="164" t="n">
        <v>91520</v>
      </c>
      <c r="E208" s="26" t="n">
        <v>17059.6</v>
      </c>
      <c r="F208" s="28" t="n">
        <v>38882</v>
      </c>
      <c r="G208" s="165" t="s">
        <v>17</v>
      </c>
      <c r="H208" s="167" t="s">
        <v>18</v>
      </c>
      <c r="I208" s="168" t="s">
        <v>372</v>
      </c>
    </row>
    <row r="209" s="7" customFormat="true" ht="25.35" hidden="false" customHeight="false" outlineLevel="0" collapsed="false">
      <c r="A209" s="161" t="n">
        <v>60</v>
      </c>
      <c r="B209" s="162" t="s">
        <v>416</v>
      </c>
      <c r="C209" s="163" t="n">
        <v>1010400228</v>
      </c>
      <c r="D209" s="164" t="n">
        <v>93600</v>
      </c>
      <c r="E209" s="26" t="n">
        <v>22320.84</v>
      </c>
      <c r="F209" s="28" t="n">
        <v>40897</v>
      </c>
      <c r="G209" s="165" t="s">
        <v>17</v>
      </c>
      <c r="H209" s="167" t="s">
        <v>18</v>
      </c>
      <c r="I209" s="168" t="s">
        <v>372</v>
      </c>
    </row>
    <row r="210" s="7" customFormat="true" ht="25.35" hidden="false" customHeight="false" outlineLevel="0" collapsed="false">
      <c r="A210" s="161" t="n">
        <v>61</v>
      </c>
      <c r="B210" s="162" t="s">
        <v>417</v>
      </c>
      <c r="C210" s="163" t="n">
        <v>1010400247</v>
      </c>
      <c r="D210" s="164" t="n">
        <v>294000</v>
      </c>
      <c r="E210" s="26" t="n">
        <v>52644.77</v>
      </c>
      <c r="F210" s="28" t="n">
        <v>39119</v>
      </c>
      <c r="G210" s="165" t="s">
        <v>17</v>
      </c>
      <c r="H210" s="167" t="s">
        <v>18</v>
      </c>
      <c r="I210" s="168" t="s">
        <v>372</v>
      </c>
    </row>
    <row r="211" s="7" customFormat="true" ht="25.35" hidden="false" customHeight="false" outlineLevel="0" collapsed="false">
      <c r="A211" s="161" t="n">
        <v>62</v>
      </c>
      <c r="B211" s="162" t="s">
        <v>418</v>
      </c>
      <c r="C211" s="163" t="n">
        <v>1010901586</v>
      </c>
      <c r="D211" s="164" t="n">
        <v>19590.09</v>
      </c>
      <c r="E211" s="26" t="n">
        <v>0</v>
      </c>
      <c r="F211" s="28" t="n">
        <v>43329</v>
      </c>
      <c r="G211" s="165" t="s">
        <v>17</v>
      </c>
      <c r="H211" s="167" t="s">
        <v>18</v>
      </c>
      <c r="I211" s="168" t="s">
        <v>372</v>
      </c>
    </row>
    <row r="212" s="7" customFormat="true" ht="25.35" hidden="false" customHeight="false" outlineLevel="0" collapsed="false">
      <c r="A212" s="161" t="n">
        <v>63</v>
      </c>
      <c r="B212" s="162" t="s">
        <v>419</v>
      </c>
      <c r="C212" s="163" t="n">
        <v>1010901405</v>
      </c>
      <c r="D212" s="164" t="n">
        <v>29142.75</v>
      </c>
      <c r="E212" s="26" t="n">
        <v>0</v>
      </c>
      <c r="F212" s="28" t="n">
        <v>41621</v>
      </c>
      <c r="G212" s="165" t="s">
        <v>17</v>
      </c>
      <c r="H212" s="167" t="s">
        <v>18</v>
      </c>
      <c r="I212" s="168" t="s">
        <v>372</v>
      </c>
    </row>
    <row r="213" s="7" customFormat="true" ht="25.35" hidden="false" customHeight="false" outlineLevel="0" collapsed="false">
      <c r="A213" s="161" t="n">
        <v>64</v>
      </c>
      <c r="B213" s="162" t="s">
        <v>420</v>
      </c>
      <c r="C213" s="163" t="n">
        <v>1010400497</v>
      </c>
      <c r="D213" s="164" t="n">
        <v>9260.16</v>
      </c>
      <c r="E213" s="26" t="n">
        <v>0</v>
      </c>
      <c r="F213" s="28" t="n">
        <v>40900</v>
      </c>
      <c r="G213" s="165" t="s">
        <v>17</v>
      </c>
      <c r="H213" s="167" t="s">
        <v>18</v>
      </c>
      <c r="I213" s="168" t="s">
        <v>372</v>
      </c>
    </row>
    <row r="214" s="7" customFormat="true" ht="25.35" hidden="false" customHeight="false" outlineLevel="0" collapsed="false">
      <c r="A214" s="161" t="n">
        <v>65</v>
      </c>
      <c r="B214" s="162" t="s">
        <v>421</v>
      </c>
      <c r="C214" s="163" t="n">
        <v>1010400492</v>
      </c>
      <c r="D214" s="164" t="n">
        <v>2480</v>
      </c>
      <c r="E214" s="26" t="n">
        <v>0</v>
      </c>
      <c r="F214" s="28" t="n">
        <v>40883</v>
      </c>
      <c r="G214" s="165" t="s">
        <v>17</v>
      </c>
      <c r="H214" s="167" t="s">
        <v>18</v>
      </c>
      <c r="I214" s="168" t="s">
        <v>372</v>
      </c>
    </row>
    <row r="215" s="7" customFormat="true" ht="29.5" hidden="false" customHeight="true" outlineLevel="0" collapsed="false">
      <c r="A215" s="161" t="n">
        <v>66</v>
      </c>
      <c r="B215" s="162" t="s">
        <v>375</v>
      </c>
      <c r="C215" s="163" t="n">
        <v>1010400500</v>
      </c>
      <c r="D215" s="164" t="n">
        <v>13415.93</v>
      </c>
      <c r="E215" s="26" t="n">
        <v>0</v>
      </c>
      <c r="F215" s="28" t="n">
        <v>40897</v>
      </c>
      <c r="G215" s="165" t="s">
        <v>17</v>
      </c>
      <c r="H215" s="167" t="s">
        <v>18</v>
      </c>
      <c r="I215" s="168" t="s">
        <v>372</v>
      </c>
    </row>
    <row r="216" s="7" customFormat="true" ht="25.35" hidden="false" customHeight="false" outlineLevel="0" collapsed="false">
      <c r="A216" s="161" t="n">
        <v>67</v>
      </c>
      <c r="B216" s="162" t="s">
        <v>422</v>
      </c>
      <c r="C216" s="163" t="n">
        <v>1010400501</v>
      </c>
      <c r="D216" s="164" t="n">
        <v>13415.93</v>
      </c>
      <c r="E216" s="26" t="n">
        <v>0</v>
      </c>
      <c r="F216" s="28" t="n">
        <v>40897</v>
      </c>
      <c r="G216" s="165" t="s">
        <v>17</v>
      </c>
      <c r="H216" s="167" t="s">
        <v>18</v>
      </c>
      <c r="I216" s="168" t="s">
        <v>372</v>
      </c>
    </row>
    <row r="217" s="7" customFormat="true" ht="25.35" hidden="false" customHeight="false" outlineLevel="0" collapsed="false">
      <c r="A217" s="161" t="n">
        <v>68</v>
      </c>
      <c r="B217" s="162" t="s">
        <v>375</v>
      </c>
      <c r="C217" s="163" t="n">
        <v>1010400502</v>
      </c>
      <c r="D217" s="164" t="n">
        <v>13415.93</v>
      </c>
      <c r="E217" s="26" t="n">
        <v>0</v>
      </c>
      <c r="F217" s="28" t="n">
        <v>40897</v>
      </c>
      <c r="G217" s="165" t="s">
        <v>17</v>
      </c>
      <c r="H217" s="167" t="s">
        <v>18</v>
      </c>
      <c r="I217" s="168" t="s">
        <v>372</v>
      </c>
    </row>
    <row r="218" s="7" customFormat="true" ht="25.35" hidden="false" customHeight="false" outlineLevel="0" collapsed="false">
      <c r="A218" s="161" t="n">
        <v>69</v>
      </c>
      <c r="B218" s="162" t="s">
        <v>375</v>
      </c>
      <c r="C218" s="163" t="n">
        <v>1010400503</v>
      </c>
      <c r="D218" s="164" t="n">
        <v>13416.08</v>
      </c>
      <c r="E218" s="26" t="n">
        <v>0</v>
      </c>
      <c r="F218" s="28" t="n">
        <v>40897</v>
      </c>
      <c r="G218" s="165" t="s">
        <v>17</v>
      </c>
      <c r="H218" s="167" t="s">
        <v>18</v>
      </c>
      <c r="I218" s="168" t="s">
        <v>372</v>
      </c>
    </row>
    <row r="219" s="7" customFormat="true" ht="25.35" hidden="false" customHeight="false" outlineLevel="0" collapsed="false">
      <c r="A219" s="161" t="n">
        <v>70</v>
      </c>
      <c r="B219" s="162" t="s">
        <v>423</v>
      </c>
      <c r="C219" s="163" t="n">
        <v>1010901407</v>
      </c>
      <c r="D219" s="164" t="n">
        <v>19000</v>
      </c>
      <c r="E219" s="26" t="n">
        <v>0</v>
      </c>
      <c r="F219" s="28" t="n">
        <v>41729</v>
      </c>
      <c r="G219" s="165" t="s">
        <v>17</v>
      </c>
      <c r="H219" s="167" t="s">
        <v>18</v>
      </c>
      <c r="I219" s="168" t="s">
        <v>372</v>
      </c>
    </row>
    <row r="220" s="7" customFormat="true" ht="25.35" hidden="false" customHeight="false" outlineLevel="0" collapsed="false">
      <c r="A220" s="161" t="n">
        <v>71</v>
      </c>
      <c r="B220" s="162" t="s">
        <v>424</v>
      </c>
      <c r="C220" s="163" t="n">
        <v>1010901408</v>
      </c>
      <c r="D220" s="164" t="n">
        <v>12550</v>
      </c>
      <c r="E220" s="26" t="n">
        <v>0</v>
      </c>
      <c r="F220" s="28" t="n">
        <v>41729</v>
      </c>
      <c r="G220" s="165" t="s">
        <v>17</v>
      </c>
      <c r="H220" s="167" t="s">
        <v>18</v>
      </c>
      <c r="I220" s="168" t="s">
        <v>372</v>
      </c>
    </row>
    <row r="221" s="7" customFormat="true" ht="25.35" hidden="false" customHeight="false" outlineLevel="0" collapsed="false">
      <c r="A221" s="161" t="n">
        <v>72</v>
      </c>
      <c r="B221" s="162" t="s">
        <v>424</v>
      </c>
      <c r="C221" s="163" t="n">
        <v>1010901409</v>
      </c>
      <c r="D221" s="164" t="n">
        <v>12550</v>
      </c>
      <c r="E221" s="26" t="n">
        <v>0</v>
      </c>
      <c r="F221" s="28" t="n">
        <v>41729</v>
      </c>
      <c r="G221" s="165" t="s">
        <v>17</v>
      </c>
      <c r="H221" s="167" t="s">
        <v>18</v>
      </c>
      <c r="I221" s="168" t="s">
        <v>372</v>
      </c>
    </row>
    <row r="222" s="7" customFormat="true" ht="25.35" hidden="false" customHeight="false" outlineLevel="0" collapsed="false">
      <c r="A222" s="161" t="n">
        <v>73</v>
      </c>
      <c r="B222" s="162" t="s">
        <v>425</v>
      </c>
      <c r="C222" s="163" t="n">
        <v>1010901390</v>
      </c>
      <c r="D222" s="164" t="n">
        <v>12990</v>
      </c>
      <c r="E222" s="26" t="n">
        <v>0</v>
      </c>
      <c r="F222" s="28" t="n">
        <v>41243</v>
      </c>
      <c r="G222" s="165" t="s">
        <v>17</v>
      </c>
      <c r="H222" s="167" t="s">
        <v>18</v>
      </c>
      <c r="I222" s="168" t="s">
        <v>372</v>
      </c>
    </row>
    <row r="223" s="7" customFormat="true" ht="25.35" hidden="false" customHeight="false" outlineLevel="0" collapsed="false">
      <c r="A223" s="161" t="n">
        <v>74</v>
      </c>
      <c r="B223" s="162" t="s">
        <v>426</v>
      </c>
      <c r="C223" s="163" t="n">
        <v>1010901576</v>
      </c>
      <c r="D223" s="164" t="n">
        <v>66000</v>
      </c>
      <c r="E223" s="26" t="n">
        <v>0</v>
      </c>
      <c r="F223" s="28" t="n">
        <v>43235</v>
      </c>
      <c r="G223" s="165" t="s">
        <v>17</v>
      </c>
      <c r="H223" s="167" t="s">
        <v>18</v>
      </c>
      <c r="I223" s="168" t="s">
        <v>372</v>
      </c>
    </row>
    <row r="224" s="7" customFormat="true" ht="25.35" hidden="false" customHeight="false" outlineLevel="0" collapsed="false">
      <c r="A224" s="161" t="n">
        <v>75</v>
      </c>
      <c r="B224" s="162" t="s">
        <v>427</v>
      </c>
      <c r="C224" s="163" t="n">
        <v>1010901643</v>
      </c>
      <c r="D224" s="164" t="n">
        <v>28000</v>
      </c>
      <c r="E224" s="26" t="n">
        <v>0</v>
      </c>
      <c r="F224" s="28" t="n">
        <v>44225</v>
      </c>
      <c r="G224" s="165" t="s">
        <v>17</v>
      </c>
      <c r="H224" s="167" t="s">
        <v>18</v>
      </c>
      <c r="I224" s="168" t="s">
        <v>372</v>
      </c>
    </row>
    <row r="225" s="7" customFormat="true" ht="25.35" hidden="false" customHeight="false" outlineLevel="0" collapsed="false">
      <c r="A225" s="161" t="n">
        <v>76</v>
      </c>
      <c r="B225" s="162" t="s">
        <v>428</v>
      </c>
      <c r="C225" s="163" t="n">
        <v>1010901562</v>
      </c>
      <c r="D225" s="164" t="n">
        <v>38750</v>
      </c>
      <c r="E225" s="26" t="n">
        <v>0</v>
      </c>
      <c r="F225" s="28" t="n">
        <v>43010</v>
      </c>
      <c r="G225" s="165" t="s">
        <v>17</v>
      </c>
      <c r="H225" s="167" t="s">
        <v>18</v>
      </c>
      <c r="I225" s="168" t="s">
        <v>372</v>
      </c>
    </row>
    <row r="226" s="7" customFormat="true" ht="25.35" hidden="false" customHeight="false" outlineLevel="0" collapsed="false">
      <c r="A226" s="161" t="n">
        <v>77</v>
      </c>
      <c r="B226" s="162" t="s">
        <v>429</v>
      </c>
      <c r="C226" s="163" t="n">
        <v>1010901402</v>
      </c>
      <c r="D226" s="164" t="n">
        <v>23550</v>
      </c>
      <c r="E226" s="26" t="n">
        <v>0</v>
      </c>
      <c r="F226" s="28" t="n">
        <v>41607</v>
      </c>
      <c r="G226" s="165" t="s">
        <v>17</v>
      </c>
      <c r="H226" s="167" t="s">
        <v>18</v>
      </c>
      <c r="I226" s="168" t="s">
        <v>372</v>
      </c>
    </row>
    <row r="227" s="7" customFormat="true" ht="25.35" hidden="false" customHeight="false" outlineLevel="0" collapsed="false">
      <c r="A227" s="161" t="n">
        <v>78</v>
      </c>
      <c r="B227" s="162" t="s">
        <v>430</v>
      </c>
      <c r="C227" s="163" t="n">
        <v>1010400448</v>
      </c>
      <c r="D227" s="164" t="n">
        <v>48000</v>
      </c>
      <c r="E227" s="26" t="n">
        <v>7640.2</v>
      </c>
      <c r="F227" s="28" t="n">
        <v>39828</v>
      </c>
      <c r="G227" s="165" t="s">
        <v>17</v>
      </c>
      <c r="H227" s="167" t="s">
        <v>18</v>
      </c>
      <c r="I227" s="168" t="s">
        <v>372</v>
      </c>
    </row>
    <row r="228" s="7" customFormat="true" ht="25.35" hidden="false" customHeight="false" outlineLevel="0" collapsed="false">
      <c r="A228" s="161" t="n">
        <v>79</v>
      </c>
      <c r="B228" s="162" t="s">
        <v>431</v>
      </c>
      <c r="C228" s="163" t="n">
        <v>1010901406</v>
      </c>
      <c r="D228" s="164" t="n">
        <v>27819</v>
      </c>
      <c r="E228" s="26" t="n">
        <v>0</v>
      </c>
      <c r="F228" s="28" t="n">
        <v>41725</v>
      </c>
      <c r="G228" s="165" t="s">
        <v>17</v>
      </c>
      <c r="H228" s="167" t="s">
        <v>18</v>
      </c>
      <c r="I228" s="168" t="s">
        <v>372</v>
      </c>
    </row>
    <row r="229" s="7" customFormat="true" ht="25.35" hidden="false" customHeight="false" outlineLevel="0" collapsed="false">
      <c r="A229" s="161" t="n">
        <v>80</v>
      </c>
      <c r="B229" s="162" t="s">
        <v>432</v>
      </c>
      <c r="C229" s="163" t="n">
        <v>1010500029</v>
      </c>
      <c r="D229" s="164" t="n">
        <v>66847.45</v>
      </c>
      <c r="E229" s="26" t="n">
        <v>10468.35</v>
      </c>
      <c r="F229" s="28" t="n">
        <v>39289</v>
      </c>
      <c r="G229" s="165" t="s">
        <v>17</v>
      </c>
      <c r="H229" s="167" t="s">
        <v>18</v>
      </c>
      <c r="I229" s="168" t="s">
        <v>372</v>
      </c>
    </row>
    <row r="230" s="7" customFormat="true" ht="25.35" hidden="false" customHeight="false" outlineLevel="0" collapsed="false">
      <c r="A230" s="161" t="n">
        <v>81</v>
      </c>
      <c r="B230" s="162" t="s">
        <v>433</v>
      </c>
      <c r="C230" s="163" t="n">
        <v>1010500028</v>
      </c>
      <c r="D230" s="164" t="n">
        <v>34737</v>
      </c>
      <c r="E230" s="26" t="n">
        <v>0</v>
      </c>
      <c r="F230" s="28" t="n">
        <v>39289</v>
      </c>
      <c r="G230" s="165" t="s">
        <v>17</v>
      </c>
      <c r="H230" s="167" t="s">
        <v>18</v>
      </c>
      <c r="I230" s="168" t="s">
        <v>372</v>
      </c>
    </row>
    <row r="231" s="7" customFormat="true" ht="33" hidden="false" customHeight="true" outlineLevel="0" collapsed="false">
      <c r="A231" s="161" t="n">
        <v>82</v>
      </c>
      <c r="B231" s="162" t="s">
        <v>430</v>
      </c>
      <c r="C231" s="163" t="n">
        <v>1010500007</v>
      </c>
      <c r="D231" s="164" t="n">
        <v>17800</v>
      </c>
      <c r="E231" s="26" t="n">
        <v>0</v>
      </c>
      <c r="F231" s="28" t="n">
        <v>28491</v>
      </c>
      <c r="G231" s="165" t="s">
        <v>17</v>
      </c>
      <c r="H231" s="167" t="s">
        <v>18</v>
      </c>
      <c r="I231" s="168" t="s">
        <v>372</v>
      </c>
    </row>
    <row r="232" s="7" customFormat="true" ht="25.35" hidden="false" customHeight="false" outlineLevel="0" collapsed="false">
      <c r="A232" s="161" t="n">
        <v>83</v>
      </c>
      <c r="B232" s="162" t="s">
        <v>434</v>
      </c>
      <c r="C232" s="163" t="n">
        <v>1010901634</v>
      </c>
      <c r="D232" s="164" t="n">
        <v>36300</v>
      </c>
      <c r="E232" s="26" t="n">
        <v>0</v>
      </c>
      <c r="F232" s="28" t="n">
        <v>43934</v>
      </c>
      <c r="G232" s="165" t="s">
        <v>17</v>
      </c>
      <c r="H232" s="167" t="s">
        <v>18</v>
      </c>
      <c r="I232" s="168" t="s">
        <v>372</v>
      </c>
    </row>
    <row r="233" s="7" customFormat="true" ht="25.35" hidden="false" customHeight="false" outlineLevel="0" collapsed="false">
      <c r="A233" s="161" t="n">
        <v>84</v>
      </c>
      <c r="B233" s="162" t="s">
        <v>435</v>
      </c>
      <c r="C233" s="163" t="n">
        <v>1010500026</v>
      </c>
      <c r="D233" s="164" t="n">
        <v>592315.92</v>
      </c>
      <c r="E233" s="26" t="n">
        <v>37875.4</v>
      </c>
      <c r="F233" s="28" t="n">
        <v>39064</v>
      </c>
      <c r="G233" s="165" t="s">
        <v>17</v>
      </c>
      <c r="H233" s="167" t="s">
        <v>18</v>
      </c>
      <c r="I233" s="168" t="s">
        <v>372</v>
      </c>
    </row>
    <row r="234" s="7" customFormat="true" ht="25.35" hidden="false" customHeight="false" outlineLevel="0" collapsed="false">
      <c r="A234" s="161" t="n">
        <v>85</v>
      </c>
      <c r="B234" s="162" t="s">
        <v>436</v>
      </c>
      <c r="C234" s="163" t="n">
        <v>1010500027</v>
      </c>
      <c r="D234" s="164" t="n">
        <v>827304.24</v>
      </c>
      <c r="E234" s="26" t="n">
        <v>52901.51</v>
      </c>
      <c r="F234" s="28" t="n">
        <v>39064</v>
      </c>
      <c r="G234" s="165" t="s">
        <v>17</v>
      </c>
      <c r="H234" s="167" t="s">
        <v>18</v>
      </c>
      <c r="I234" s="168" t="s">
        <v>372</v>
      </c>
    </row>
    <row r="235" s="7" customFormat="true" ht="29.5" hidden="false" customHeight="true" outlineLevel="0" collapsed="false">
      <c r="A235" s="161" t="n">
        <v>86</v>
      </c>
      <c r="B235" s="162" t="s">
        <v>437</v>
      </c>
      <c r="C235" s="163" t="n">
        <v>1010500018</v>
      </c>
      <c r="D235" s="164" t="n">
        <v>456290</v>
      </c>
      <c r="E235" s="26" t="n">
        <v>0</v>
      </c>
      <c r="F235" s="28" t="n">
        <v>38894</v>
      </c>
      <c r="G235" s="165" t="s">
        <v>17</v>
      </c>
      <c r="H235" s="167" t="s">
        <v>18</v>
      </c>
      <c r="I235" s="168" t="s">
        <v>372</v>
      </c>
    </row>
    <row r="236" s="7" customFormat="true" ht="28" hidden="false" customHeight="true" outlineLevel="0" collapsed="false">
      <c r="A236" s="161" t="n">
        <v>87</v>
      </c>
      <c r="B236" s="162" t="s">
        <v>438</v>
      </c>
      <c r="C236" s="163" t="n">
        <v>1010500019</v>
      </c>
      <c r="D236" s="164" t="n">
        <v>611520</v>
      </c>
      <c r="E236" s="26" t="n">
        <v>166967.13</v>
      </c>
      <c r="F236" s="28" t="n">
        <v>38887</v>
      </c>
      <c r="G236" s="165" t="s">
        <v>17</v>
      </c>
      <c r="H236" s="167" t="s">
        <v>18</v>
      </c>
      <c r="I236" s="168" t="s">
        <v>372</v>
      </c>
    </row>
    <row r="237" s="7" customFormat="true" ht="25.35" hidden="false" customHeight="false" outlineLevel="0" collapsed="false">
      <c r="A237" s="161" t="n">
        <v>88</v>
      </c>
      <c r="B237" s="162" t="s">
        <v>439</v>
      </c>
      <c r="C237" s="163" t="n">
        <v>1010500025</v>
      </c>
      <c r="D237" s="164" t="n">
        <v>494496</v>
      </c>
      <c r="E237" s="26" t="n">
        <v>51523.4</v>
      </c>
      <c r="F237" s="28" t="n">
        <v>38896</v>
      </c>
      <c r="G237" s="165" t="s">
        <v>17</v>
      </c>
      <c r="H237" s="167" t="s">
        <v>18</v>
      </c>
      <c r="I237" s="168" t="s">
        <v>372</v>
      </c>
    </row>
    <row r="238" s="7" customFormat="true" ht="25.35" hidden="false" customHeight="false" outlineLevel="0" collapsed="false">
      <c r="A238" s="161" t="n">
        <v>89</v>
      </c>
      <c r="B238" s="162" t="s">
        <v>440</v>
      </c>
      <c r="C238" s="163" t="n">
        <v>1010901624</v>
      </c>
      <c r="D238" s="164" t="n">
        <v>14310</v>
      </c>
      <c r="E238" s="26" t="n">
        <v>0</v>
      </c>
      <c r="F238" s="28" t="n">
        <v>43719</v>
      </c>
      <c r="G238" s="165" t="s">
        <v>17</v>
      </c>
      <c r="H238" s="167" t="s">
        <v>18</v>
      </c>
      <c r="I238" s="168" t="s">
        <v>372</v>
      </c>
    </row>
    <row r="239" s="7" customFormat="true" ht="25.35" hidden="false" customHeight="false" outlineLevel="0" collapsed="false">
      <c r="A239" s="161" t="n">
        <v>90</v>
      </c>
      <c r="B239" s="162" t="s">
        <v>441</v>
      </c>
      <c r="C239" s="163" t="n">
        <v>1010901492</v>
      </c>
      <c r="D239" s="164" t="n">
        <v>56500</v>
      </c>
      <c r="E239" s="26" t="n">
        <v>0</v>
      </c>
      <c r="F239" s="28" t="n">
        <v>42516</v>
      </c>
      <c r="G239" s="165" t="s">
        <v>17</v>
      </c>
      <c r="H239" s="167" t="s">
        <v>18</v>
      </c>
      <c r="I239" s="168" t="s">
        <v>372</v>
      </c>
    </row>
    <row r="240" s="7" customFormat="true" ht="25.35" hidden="false" customHeight="false" outlineLevel="0" collapsed="false">
      <c r="A240" s="161" t="n">
        <v>91</v>
      </c>
      <c r="B240" s="162" t="s">
        <v>442</v>
      </c>
      <c r="C240" s="163" t="n">
        <v>1010901380</v>
      </c>
      <c r="D240" s="164" t="n">
        <v>1179474.62</v>
      </c>
      <c r="E240" s="26" t="n">
        <v>0</v>
      </c>
      <c r="F240" s="28" t="n">
        <v>41197</v>
      </c>
      <c r="G240" s="165" t="s">
        <v>17</v>
      </c>
      <c r="H240" s="167" t="s">
        <v>18</v>
      </c>
      <c r="I240" s="168" t="s">
        <v>372</v>
      </c>
    </row>
    <row r="241" s="7" customFormat="true" ht="25.35" hidden="false" customHeight="false" outlineLevel="0" collapsed="false">
      <c r="A241" s="161" t="n">
        <v>92</v>
      </c>
      <c r="B241" s="162" t="s">
        <v>443</v>
      </c>
      <c r="C241" s="163" t="n">
        <v>1010500037</v>
      </c>
      <c r="D241" s="164" t="n">
        <v>15858.53</v>
      </c>
      <c r="E241" s="26" t="n">
        <v>0</v>
      </c>
      <c r="F241" s="28" t="n">
        <v>40302</v>
      </c>
      <c r="G241" s="165" t="s">
        <v>17</v>
      </c>
      <c r="H241" s="167" t="s">
        <v>18</v>
      </c>
      <c r="I241" s="168" t="s">
        <v>372</v>
      </c>
    </row>
    <row r="242" s="7" customFormat="true" ht="25.35" hidden="false" customHeight="false" outlineLevel="0" collapsed="false">
      <c r="A242" s="161" t="n">
        <v>93</v>
      </c>
      <c r="B242" s="162" t="s">
        <v>430</v>
      </c>
      <c r="C242" s="163" t="n">
        <v>1510011</v>
      </c>
      <c r="D242" s="164" t="n">
        <v>27228.66</v>
      </c>
      <c r="E242" s="26" t="n">
        <v>0</v>
      </c>
      <c r="F242" s="28" t="n">
        <v>32143</v>
      </c>
      <c r="G242" s="165" t="s">
        <v>17</v>
      </c>
      <c r="H242" s="167" t="s">
        <v>18</v>
      </c>
      <c r="I242" s="168" t="s">
        <v>372</v>
      </c>
    </row>
    <row r="243" s="7" customFormat="true" ht="25.35" hidden="false" customHeight="false" outlineLevel="0" collapsed="false">
      <c r="A243" s="161" t="n">
        <v>94</v>
      </c>
      <c r="B243" s="162" t="s">
        <v>444</v>
      </c>
      <c r="C243" s="163" t="n">
        <v>1010600225</v>
      </c>
      <c r="D243" s="164" t="n">
        <v>17890</v>
      </c>
      <c r="E243" s="26" t="n">
        <v>0</v>
      </c>
      <c r="F243" s="28" t="n">
        <v>39395</v>
      </c>
      <c r="G243" s="165" t="s">
        <v>17</v>
      </c>
      <c r="H243" s="167" t="s">
        <v>18</v>
      </c>
      <c r="I243" s="168" t="s">
        <v>372</v>
      </c>
    </row>
    <row r="244" s="7" customFormat="true" ht="25.35" hidden="false" customHeight="false" outlineLevel="0" collapsed="false">
      <c r="A244" s="161" t="n">
        <v>95</v>
      </c>
      <c r="B244" s="162" t="s">
        <v>445</v>
      </c>
      <c r="C244" s="163" t="n">
        <v>1010600194</v>
      </c>
      <c r="D244" s="164" t="n">
        <v>4866.42</v>
      </c>
      <c r="E244" s="26" t="n">
        <v>0</v>
      </c>
      <c r="F244" s="28" t="n">
        <v>39080</v>
      </c>
      <c r="G244" s="165" t="s">
        <v>17</v>
      </c>
      <c r="H244" s="167" t="s">
        <v>18</v>
      </c>
      <c r="I244" s="168" t="s">
        <v>372</v>
      </c>
    </row>
    <row r="245" s="7" customFormat="true" ht="25.35" hidden="false" customHeight="false" outlineLevel="0" collapsed="false">
      <c r="A245" s="161" t="n">
        <v>96</v>
      </c>
      <c r="B245" s="162" t="s">
        <v>446</v>
      </c>
      <c r="C245" s="163" t="n">
        <v>1010600201</v>
      </c>
      <c r="D245" s="164" t="n">
        <v>7623</v>
      </c>
      <c r="E245" s="26" t="n">
        <v>0</v>
      </c>
      <c r="F245" s="28" t="n">
        <v>39101</v>
      </c>
      <c r="G245" s="165" t="s">
        <v>17</v>
      </c>
      <c r="H245" s="167" t="s">
        <v>18</v>
      </c>
      <c r="I245" s="168" t="s">
        <v>372</v>
      </c>
    </row>
    <row r="246" s="7" customFormat="true" ht="25.35" hidden="false" customHeight="false" outlineLevel="0" collapsed="false">
      <c r="A246" s="161" t="n">
        <v>97</v>
      </c>
      <c r="B246" s="162" t="s">
        <v>447</v>
      </c>
      <c r="C246" s="163" t="n">
        <v>1010600250</v>
      </c>
      <c r="D246" s="164" t="n">
        <v>4898</v>
      </c>
      <c r="E246" s="26" t="n">
        <v>0</v>
      </c>
      <c r="F246" s="28" t="n">
        <v>39444</v>
      </c>
      <c r="G246" s="165" t="s">
        <v>17</v>
      </c>
      <c r="H246" s="167" t="s">
        <v>18</v>
      </c>
      <c r="I246" s="168" t="s">
        <v>372</v>
      </c>
    </row>
    <row r="247" s="7" customFormat="true" ht="25.35" hidden="false" customHeight="false" outlineLevel="0" collapsed="false">
      <c r="A247" s="161" t="n">
        <v>98</v>
      </c>
      <c r="B247" s="162" t="s">
        <v>448</v>
      </c>
      <c r="C247" s="163" t="n">
        <v>1010600302</v>
      </c>
      <c r="D247" s="164" t="n">
        <v>1356</v>
      </c>
      <c r="E247" s="26" t="n">
        <v>0</v>
      </c>
      <c r="F247" s="28" t="n">
        <v>40172</v>
      </c>
      <c r="G247" s="165" t="s">
        <v>17</v>
      </c>
      <c r="H247" s="167" t="s">
        <v>18</v>
      </c>
      <c r="I247" s="168" t="s">
        <v>372</v>
      </c>
    </row>
    <row r="248" s="7" customFormat="true" ht="25.35" hidden="false" customHeight="false" outlineLevel="0" collapsed="false">
      <c r="A248" s="161" t="n">
        <v>99</v>
      </c>
      <c r="B248" s="162" t="s">
        <v>449</v>
      </c>
      <c r="C248" s="163" t="n">
        <v>1010600172</v>
      </c>
      <c r="D248" s="164" t="n">
        <v>10200</v>
      </c>
      <c r="E248" s="26" t="n">
        <v>0</v>
      </c>
      <c r="F248" s="28" t="n">
        <v>38933</v>
      </c>
      <c r="G248" s="165" t="s">
        <v>17</v>
      </c>
      <c r="H248" s="167" t="s">
        <v>18</v>
      </c>
      <c r="I248" s="168" t="s">
        <v>372</v>
      </c>
    </row>
    <row r="249" s="7" customFormat="true" ht="25.35" hidden="false" customHeight="false" outlineLevel="0" collapsed="false">
      <c r="A249" s="161" t="n">
        <v>100</v>
      </c>
      <c r="B249" s="162" t="s">
        <v>450</v>
      </c>
      <c r="C249" s="163" t="n">
        <v>1010600199</v>
      </c>
      <c r="D249" s="164" t="n">
        <v>17493</v>
      </c>
      <c r="E249" s="26" t="n">
        <v>0</v>
      </c>
      <c r="F249" s="28" t="n">
        <v>39108</v>
      </c>
      <c r="G249" s="165" t="s">
        <v>17</v>
      </c>
      <c r="H249" s="167" t="s">
        <v>18</v>
      </c>
      <c r="I249" s="168" t="s">
        <v>372</v>
      </c>
    </row>
    <row r="250" s="7" customFormat="true" ht="25.35" hidden="false" customHeight="false" outlineLevel="0" collapsed="false">
      <c r="A250" s="161" t="n">
        <v>101</v>
      </c>
      <c r="B250" s="162" t="s">
        <v>451</v>
      </c>
      <c r="C250" s="163" t="n">
        <v>1010600229</v>
      </c>
      <c r="D250" s="164" t="n">
        <v>3300</v>
      </c>
      <c r="E250" s="26" t="n">
        <v>0</v>
      </c>
      <c r="F250" s="28" t="n">
        <v>38261</v>
      </c>
      <c r="G250" s="165" t="s">
        <v>17</v>
      </c>
      <c r="H250" s="167" t="s">
        <v>18</v>
      </c>
      <c r="I250" s="168" t="s">
        <v>372</v>
      </c>
    </row>
    <row r="251" s="7" customFormat="true" ht="25.35" hidden="false" customHeight="false" outlineLevel="0" collapsed="false">
      <c r="A251" s="161" t="n">
        <v>102</v>
      </c>
      <c r="B251" s="162" t="s">
        <v>452</v>
      </c>
      <c r="C251" s="163" t="n">
        <v>1010600165</v>
      </c>
      <c r="D251" s="164" t="n">
        <v>7521.48</v>
      </c>
      <c r="E251" s="26" t="n">
        <v>0</v>
      </c>
      <c r="F251" s="28" t="n">
        <v>38935</v>
      </c>
      <c r="G251" s="165" t="s">
        <v>17</v>
      </c>
      <c r="H251" s="167" t="s">
        <v>18</v>
      </c>
      <c r="I251" s="168" t="s">
        <v>372</v>
      </c>
    </row>
    <row r="252" s="7" customFormat="true" ht="25.35" hidden="false" customHeight="false" outlineLevel="0" collapsed="false">
      <c r="A252" s="161" t="n">
        <v>103</v>
      </c>
      <c r="B252" s="162" t="s">
        <v>452</v>
      </c>
      <c r="C252" s="163" t="n">
        <v>1010600214</v>
      </c>
      <c r="D252" s="164" t="n">
        <v>7374</v>
      </c>
      <c r="E252" s="26" t="n">
        <v>0</v>
      </c>
      <c r="F252" s="28" t="n">
        <v>39129</v>
      </c>
      <c r="G252" s="165" t="s">
        <v>17</v>
      </c>
      <c r="H252" s="167" t="s">
        <v>18</v>
      </c>
      <c r="I252" s="168" t="s">
        <v>372</v>
      </c>
    </row>
    <row r="253" s="7" customFormat="true" ht="25.35" hidden="false" customHeight="false" outlineLevel="0" collapsed="false">
      <c r="A253" s="161" t="n">
        <v>104</v>
      </c>
      <c r="B253" s="162" t="s">
        <v>453</v>
      </c>
      <c r="C253" s="163" t="n">
        <v>1010600248</v>
      </c>
      <c r="D253" s="164" t="n">
        <v>4794</v>
      </c>
      <c r="E253" s="26" t="n">
        <v>0</v>
      </c>
      <c r="F253" s="28" t="n">
        <v>39444</v>
      </c>
      <c r="G253" s="165" t="s">
        <v>17</v>
      </c>
      <c r="H253" s="167" t="s">
        <v>18</v>
      </c>
      <c r="I253" s="168" t="s">
        <v>372</v>
      </c>
    </row>
    <row r="254" s="7" customFormat="true" ht="25.35" hidden="false" customHeight="false" outlineLevel="0" collapsed="false">
      <c r="A254" s="161" t="n">
        <v>105</v>
      </c>
      <c r="B254" s="162" t="s">
        <v>454</v>
      </c>
      <c r="C254" s="163" t="n">
        <v>1010600008</v>
      </c>
      <c r="D254" s="164" t="n">
        <v>5914.32</v>
      </c>
      <c r="E254" s="26" t="n">
        <v>0</v>
      </c>
      <c r="F254" s="28" t="n">
        <v>38261</v>
      </c>
      <c r="G254" s="165" t="s">
        <v>17</v>
      </c>
      <c r="H254" s="167" t="s">
        <v>18</v>
      </c>
      <c r="I254" s="168" t="s">
        <v>372</v>
      </c>
    </row>
    <row r="255" s="7" customFormat="true" ht="25.35" hidden="false" customHeight="false" outlineLevel="0" collapsed="false">
      <c r="A255" s="161" t="n">
        <v>106</v>
      </c>
      <c r="B255" s="162" t="s">
        <v>455</v>
      </c>
      <c r="C255" s="163" t="n">
        <v>1010600253</v>
      </c>
      <c r="D255" s="164" t="n">
        <v>3116</v>
      </c>
      <c r="E255" s="26" t="n">
        <v>0</v>
      </c>
      <c r="F255" s="28" t="n">
        <v>39584</v>
      </c>
      <c r="G255" s="165" t="s">
        <v>17</v>
      </c>
      <c r="H255" s="167" t="s">
        <v>18</v>
      </c>
      <c r="I255" s="168" t="s">
        <v>372</v>
      </c>
    </row>
    <row r="256" s="7" customFormat="true" ht="25.35" hidden="false" customHeight="false" outlineLevel="0" collapsed="false">
      <c r="A256" s="161" t="n">
        <v>107</v>
      </c>
      <c r="B256" s="162" t="s">
        <v>456</v>
      </c>
      <c r="C256" s="163" t="n">
        <v>1010600256</v>
      </c>
      <c r="D256" s="164" t="n">
        <v>3116</v>
      </c>
      <c r="E256" s="26" t="n">
        <v>0</v>
      </c>
      <c r="F256" s="28" t="n">
        <v>39583</v>
      </c>
      <c r="G256" s="165" t="s">
        <v>17</v>
      </c>
      <c r="H256" s="167" t="s">
        <v>18</v>
      </c>
      <c r="I256" s="168" t="s">
        <v>372</v>
      </c>
    </row>
    <row r="257" s="7" customFormat="true" ht="25.35" hidden="false" customHeight="false" outlineLevel="0" collapsed="false">
      <c r="A257" s="161" t="n">
        <v>108</v>
      </c>
      <c r="B257" s="162" t="s">
        <v>457</v>
      </c>
      <c r="C257" s="163" t="n">
        <v>1010600196</v>
      </c>
      <c r="D257" s="164" t="n">
        <v>5983</v>
      </c>
      <c r="E257" s="26" t="n">
        <v>0</v>
      </c>
      <c r="F257" s="28" t="n">
        <v>38933</v>
      </c>
      <c r="G257" s="165" t="s">
        <v>17</v>
      </c>
      <c r="H257" s="167" t="s">
        <v>18</v>
      </c>
      <c r="I257" s="168" t="s">
        <v>372</v>
      </c>
    </row>
    <row r="258" s="7" customFormat="true" ht="25.35" hidden="false" customHeight="false" outlineLevel="0" collapsed="false">
      <c r="A258" s="161" t="n">
        <v>109</v>
      </c>
      <c r="B258" s="162" t="s">
        <v>458</v>
      </c>
      <c r="C258" s="163" t="n">
        <v>1010600124</v>
      </c>
      <c r="D258" s="164" t="n">
        <v>3049.5</v>
      </c>
      <c r="E258" s="26" t="n">
        <v>0</v>
      </c>
      <c r="F258" s="28" t="n">
        <v>38261</v>
      </c>
      <c r="G258" s="165" t="s">
        <v>17</v>
      </c>
      <c r="H258" s="167" t="s">
        <v>18</v>
      </c>
      <c r="I258" s="168" t="s">
        <v>372</v>
      </c>
    </row>
    <row r="259" s="7" customFormat="true" ht="25.35" hidden="false" customHeight="false" outlineLevel="0" collapsed="false">
      <c r="A259" s="161" t="n">
        <v>110</v>
      </c>
      <c r="B259" s="162" t="s">
        <v>459</v>
      </c>
      <c r="C259" s="163" t="n">
        <v>1010600168</v>
      </c>
      <c r="D259" s="164" t="n">
        <v>5565.12</v>
      </c>
      <c r="E259" s="26" t="n">
        <v>0</v>
      </c>
      <c r="F259" s="28" t="n">
        <v>38933</v>
      </c>
      <c r="G259" s="165" t="s">
        <v>17</v>
      </c>
      <c r="H259" s="167" t="s">
        <v>18</v>
      </c>
      <c r="I259" s="168" t="s">
        <v>372</v>
      </c>
    </row>
    <row r="260" s="7" customFormat="true" ht="25.35" hidden="false" customHeight="false" outlineLevel="0" collapsed="false">
      <c r="A260" s="161" t="n">
        <v>111</v>
      </c>
      <c r="B260" s="162" t="s">
        <v>460</v>
      </c>
      <c r="C260" s="163" t="n">
        <v>1010600006</v>
      </c>
      <c r="D260" s="164" t="n">
        <v>9661.5</v>
      </c>
      <c r="E260" s="26" t="n">
        <v>0</v>
      </c>
      <c r="F260" s="28" t="n">
        <v>38261</v>
      </c>
      <c r="G260" s="165" t="s">
        <v>17</v>
      </c>
      <c r="H260" s="167" t="s">
        <v>18</v>
      </c>
      <c r="I260" s="168" t="s">
        <v>372</v>
      </c>
    </row>
    <row r="261" s="7" customFormat="true" ht="25.35" hidden="false" customHeight="false" outlineLevel="0" collapsed="false">
      <c r="A261" s="161" t="n">
        <v>112</v>
      </c>
      <c r="B261" s="162" t="s">
        <v>461</v>
      </c>
      <c r="C261" s="163" t="n">
        <v>1010901309</v>
      </c>
      <c r="D261" s="164" t="n">
        <v>5289.01</v>
      </c>
      <c r="E261" s="26" t="n">
        <v>0</v>
      </c>
      <c r="F261" s="28" t="n">
        <v>38261</v>
      </c>
      <c r="G261" s="165" t="s">
        <v>17</v>
      </c>
      <c r="H261" s="167" t="s">
        <v>18</v>
      </c>
      <c r="I261" s="168" t="s">
        <v>372</v>
      </c>
    </row>
    <row r="262" s="7" customFormat="true" ht="25.35" hidden="false" customHeight="false" outlineLevel="0" collapsed="false">
      <c r="A262" s="161" t="n">
        <v>113</v>
      </c>
      <c r="B262" s="162" t="s">
        <v>461</v>
      </c>
      <c r="C262" s="163" t="n">
        <v>1010901316</v>
      </c>
      <c r="D262" s="164" t="n">
        <v>5289.01</v>
      </c>
      <c r="E262" s="26" t="n">
        <v>0</v>
      </c>
      <c r="F262" s="28" t="n">
        <v>38261</v>
      </c>
      <c r="G262" s="165" t="s">
        <v>17</v>
      </c>
      <c r="H262" s="167" t="s">
        <v>18</v>
      </c>
      <c r="I262" s="168" t="s">
        <v>372</v>
      </c>
    </row>
    <row r="263" s="7" customFormat="true" ht="25.35" hidden="false" customHeight="false" outlineLevel="0" collapsed="false">
      <c r="A263" s="161" t="n">
        <v>114</v>
      </c>
      <c r="B263" s="162" t="s">
        <v>462</v>
      </c>
      <c r="C263" s="163" t="n">
        <v>1010600128</v>
      </c>
      <c r="D263" s="164" t="n">
        <v>5289.01</v>
      </c>
      <c r="E263" s="26" t="n">
        <v>0</v>
      </c>
      <c r="F263" s="28" t="n">
        <v>38261</v>
      </c>
      <c r="G263" s="165" t="s">
        <v>17</v>
      </c>
      <c r="H263" s="167" t="s">
        <v>18</v>
      </c>
      <c r="I263" s="168" t="s">
        <v>372</v>
      </c>
    </row>
    <row r="264" s="7" customFormat="true" ht="25.35" hidden="false" customHeight="false" outlineLevel="0" collapsed="false">
      <c r="A264" s="161" t="n">
        <v>115</v>
      </c>
      <c r="B264" s="162" t="s">
        <v>463</v>
      </c>
      <c r="C264" s="163" t="n">
        <v>1010600191</v>
      </c>
      <c r="D264" s="164" t="n">
        <v>3363.44</v>
      </c>
      <c r="E264" s="26" t="n">
        <v>0</v>
      </c>
      <c r="F264" s="28" t="n">
        <v>38891</v>
      </c>
      <c r="G264" s="165" t="s">
        <v>17</v>
      </c>
      <c r="H264" s="167" t="s">
        <v>18</v>
      </c>
      <c r="I264" s="168" t="s">
        <v>372</v>
      </c>
    </row>
    <row r="265" s="7" customFormat="true" ht="25.35" hidden="false" customHeight="false" outlineLevel="0" collapsed="false">
      <c r="A265" s="161" t="n">
        <v>116</v>
      </c>
      <c r="B265" s="162" t="s">
        <v>463</v>
      </c>
      <c r="C265" s="163" t="n">
        <v>1010600243</v>
      </c>
      <c r="D265" s="164" t="n">
        <v>3610</v>
      </c>
      <c r="E265" s="26" t="n">
        <v>0</v>
      </c>
      <c r="F265" s="28" t="n">
        <v>39444</v>
      </c>
      <c r="G265" s="165" t="s">
        <v>17</v>
      </c>
      <c r="H265" s="167" t="s">
        <v>18</v>
      </c>
      <c r="I265" s="168" t="s">
        <v>372</v>
      </c>
    </row>
    <row r="266" s="7" customFormat="true" ht="25.35" hidden="false" customHeight="false" outlineLevel="0" collapsed="false">
      <c r="A266" s="161" t="n">
        <v>117</v>
      </c>
      <c r="B266" s="162" t="s">
        <v>464</v>
      </c>
      <c r="C266" s="163" t="n">
        <v>1010600203</v>
      </c>
      <c r="D266" s="164" t="n">
        <v>7608</v>
      </c>
      <c r="E266" s="26" t="n">
        <v>0</v>
      </c>
      <c r="F266" s="28" t="n">
        <v>39101</v>
      </c>
      <c r="G266" s="165" t="s">
        <v>17</v>
      </c>
      <c r="H266" s="167" t="s">
        <v>18</v>
      </c>
      <c r="I266" s="168" t="s">
        <v>372</v>
      </c>
    </row>
    <row r="267" s="7" customFormat="true" ht="25.35" hidden="false" customHeight="false" outlineLevel="0" collapsed="false">
      <c r="A267" s="161" t="n">
        <v>118</v>
      </c>
      <c r="B267" s="162" t="s">
        <v>465</v>
      </c>
      <c r="C267" s="163" t="n">
        <v>1010600130</v>
      </c>
      <c r="D267" s="164" t="n">
        <v>3508.53</v>
      </c>
      <c r="E267" s="26" t="n">
        <v>0</v>
      </c>
      <c r="F267" s="28" t="n">
        <v>38261</v>
      </c>
      <c r="G267" s="165" t="s">
        <v>17</v>
      </c>
      <c r="H267" s="167" t="s">
        <v>18</v>
      </c>
      <c r="I267" s="168" t="s">
        <v>372</v>
      </c>
    </row>
    <row r="268" s="7" customFormat="true" ht="25.35" hidden="false" customHeight="false" outlineLevel="0" collapsed="false">
      <c r="A268" s="161" t="n">
        <v>119</v>
      </c>
      <c r="B268" s="162" t="s">
        <v>466</v>
      </c>
      <c r="C268" s="163" t="n">
        <v>1010600007</v>
      </c>
      <c r="D268" s="164" t="n">
        <v>7630.02</v>
      </c>
      <c r="E268" s="26" t="n">
        <v>0</v>
      </c>
      <c r="F268" s="28" t="n">
        <v>38261</v>
      </c>
      <c r="G268" s="165" t="s">
        <v>17</v>
      </c>
      <c r="H268" s="167" t="s">
        <v>18</v>
      </c>
      <c r="I268" s="168" t="s">
        <v>372</v>
      </c>
    </row>
    <row r="269" s="7" customFormat="true" ht="25.35" hidden="false" customHeight="false" outlineLevel="0" collapsed="false">
      <c r="A269" s="161" t="n">
        <v>120</v>
      </c>
      <c r="B269" s="162" t="s">
        <v>467</v>
      </c>
      <c r="C269" s="163" t="n">
        <v>1010600183</v>
      </c>
      <c r="D269" s="164" t="n">
        <v>9486</v>
      </c>
      <c r="E269" s="26" t="n">
        <v>0</v>
      </c>
      <c r="F269" s="28" t="n">
        <v>38891</v>
      </c>
      <c r="G269" s="165" t="s">
        <v>17</v>
      </c>
      <c r="H269" s="167" t="s">
        <v>18</v>
      </c>
      <c r="I269" s="168" t="s">
        <v>372</v>
      </c>
    </row>
    <row r="270" s="7" customFormat="true" ht="25.35" hidden="false" customHeight="false" outlineLevel="0" collapsed="false">
      <c r="A270" s="161" t="n">
        <v>121</v>
      </c>
      <c r="B270" s="162" t="s">
        <v>468</v>
      </c>
      <c r="C270" s="163" t="n">
        <v>1010600135</v>
      </c>
      <c r="D270" s="164" t="n">
        <v>4228.52</v>
      </c>
      <c r="E270" s="26" t="n">
        <v>0</v>
      </c>
      <c r="F270" s="28" t="n">
        <v>38261</v>
      </c>
      <c r="G270" s="165" t="s">
        <v>17</v>
      </c>
      <c r="H270" s="167" t="s">
        <v>18</v>
      </c>
      <c r="I270" s="168" t="s">
        <v>372</v>
      </c>
    </row>
    <row r="271" s="7" customFormat="true" ht="25.35" hidden="false" customHeight="false" outlineLevel="0" collapsed="false">
      <c r="A271" s="161" t="n">
        <v>122</v>
      </c>
      <c r="B271" s="162" t="s">
        <v>469</v>
      </c>
      <c r="C271" s="163" t="n">
        <v>1010600217</v>
      </c>
      <c r="D271" s="164" t="n">
        <v>4272</v>
      </c>
      <c r="E271" s="26" t="n">
        <v>0</v>
      </c>
      <c r="F271" s="28" t="n">
        <v>39122</v>
      </c>
      <c r="G271" s="165" t="s">
        <v>17</v>
      </c>
      <c r="H271" s="167" t="s">
        <v>18</v>
      </c>
      <c r="I271" s="168" t="s">
        <v>372</v>
      </c>
    </row>
    <row r="272" s="7" customFormat="true" ht="25.35" hidden="false" customHeight="false" outlineLevel="0" collapsed="false">
      <c r="A272" s="161" t="n">
        <v>123</v>
      </c>
      <c r="B272" s="162" t="s">
        <v>470</v>
      </c>
      <c r="C272" s="163" t="n">
        <v>1010901311</v>
      </c>
      <c r="D272" s="164" t="n">
        <v>3952</v>
      </c>
      <c r="E272" s="26" t="n">
        <v>0</v>
      </c>
      <c r="F272" s="28" t="n">
        <v>39444</v>
      </c>
      <c r="G272" s="165" t="s">
        <v>17</v>
      </c>
      <c r="H272" s="167" t="s">
        <v>18</v>
      </c>
      <c r="I272" s="168" t="s">
        <v>372</v>
      </c>
    </row>
    <row r="273" s="7" customFormat="true" ht="25.35" hidden="false" customHeight="false" outlineLevel="0" collapsed="false">
      <c r="A273" s="161" t="n">
        <v>124</v>
      </c>
      <c r="B273" s="162" t="s">
        <v>470</v>
      </c>
      <c r="C273" s="163" t="n">
        <v>1010901317</v>
      </c>
      <c r="D273" s="164" t="n">
        <v>3952</v>
      </c>
      <c r="E273" s="26" t="n">
        <v>0</v>
      </c>
      <c r="F273" s="28" t="n">
        <v>39444</v>
      </c>
      <c r="G273" s="165" t="s">
        <v>17</v>
      </c>
      <c r="H273" s="167" t="s">
        <v>18</v>
      </c>
      <c r="I273" s="168" t="s">
        <v>372</v>
      </c>
    </row>
    <row r="274" s="7" customFormat="true" ht="25.35" hidden="false" customHeight="false" outlineLevel="0" collapsed="false">
      <c r="A274" s="161" t="n">
        <v>125</v>
      </c>
      <c r="B274" s="162" t="s">
        <v>470</v>
      </c>
      <c r="C274" s="163" t="n">
        <v>1010901318</v>
      </c>
      <c r="D274" s="164" t="n">
        <v>3952</v>
      </c>
      <c r="E274" s="26" t="n">
        <v>0</v>
      </c>
      <c r="F274" s="28" t="n">
        <v>39444</v>
      </c>
      <c r="G274" s="165" t="s">
        <v>17</v>
      </c>
      <c r="H274" s="167" t="s">
        <v>18</v>
      </c>
      <c r="I274" s="168" t="s">
        <v>372</v>
      </c>
    </row>
    <row r="275" s="7" customFormat="true" ht="25.35" hidden="false" customHeight="false" outlineLevel="0" collapsed="false">
      <c r="A275" s="161" t="n">
        <v>126</v>
      </c>
      <c r="B275" s="162" t="s">
        <v>471</v>
      </c>
      <c r="C275" s="163" t="n">
        <v>1010600235</v>
      </c>
      <c r="D275" s="164" t="n">
        <v>4028</v>
      </c>
      <c r="E275" s="26" t="n">
        <v>0</v>
      </c>
      <c r="F275" s="28" t="n">
        <v>39444</v>
      </c>
      <c r="G275" s="165" t="s">
        <v>17</v>
      </c>
      <c r="H275" s="167" t="s">
        <v>18</v>
      </c>
      <c r="I275" s="168" t="s">
        <v>372</v>
      </c>
    </row>
    <row r="276" s="7" customFormat="true" ht="25.35" hidden="false" customHeight="false" outlineLevel="0" collapsed="false">
      <c r="A276" s="161" t="n">
        <v>127</v>
      </c>
      <c r="B276" s="162" t="s">
        <v>472</v>
      </c>
      <c r="C276" s="163" t="n">
        <v>1010600259</v>
      </c>
      <c r="D276" s="164" t="n">
        <v>4243</v>
      </c>
      <c r="E276" s="26" t="n">
        <v>0</v>
      </c>
      <c r="F276" s="28" t="n">
        <v>39583</v>
      </c>
      <c r="G276" s="165" t="s">
        <v>17</v>
      </c>
      <c r="H276" s="167" t="s">
        <v>18</v>
      </c>
      <c r="I276" s="168" t="s">
        <v>372</v>
      </c>
    </row>
    <row r="277" s="7" customFormat="true" ht="25.35" hidden="false" customHeight="false" outlineLevel="0" collapsed="false">
      <c r="A277" s="161" t="n">
        <v>128</v>
      </c>
      <c r="B277" s="162" t="s">
        <v>473</v>
      </c>
      <c r="C277" s="163" t="n">
        <v>1010600260</v>
      </c>
      <c r="D277" s="164" t="n">
        <v>3788.01</v>
      </c>
      <c r="E277" s="26" t="n">
        <v>0</v>
      </c>
      <c r="F277" s="28" t="n">
        <v>39583</v>
      </c>
      <c r="G277" s="165" t="s">
        <v>17</v>
      </c>
      <c r="H277" s="167" t="s">
        <v>18</v>
      </c>
      <c r="I277" s="168" t="s">
        <v>372</v>
      </c>
    </row>
    <row r="278" s="7" customFormat="true" ht="25.35" hidden="false" customHeight="false" outlineLevel="0" collapsed="false">
      <c r="A278" s="161" t="n">
        <v>129</v>
      </c>
      <c r="B278" s="162" t="s">
        <v>473</v>
      </c>
      <c r="C278" s="163" t="n">
        <v>1010600264</v>
      </c>
      <c r="D278" s="164" t="n">
        <v>3788.01</v>
      </c>
      <c r="E278" s="26" t="n">
        <v>0</v>
      </c>
      <c r="F278" s="28" t="n">
        <v>39583</v>
      </c>
      <c r="G278" s="165" t="s">
        <v>17</v>
      </c>
      <c r="H278" s="167" t="s">
        <v>18</v>
      </c>
      <c r="I278" s="168" t="s">
        <v>372</v>
      </c>
    </row>
    <row r="279" s="7" customFormat="true" ht="25.35" hidden="false" customHeight="false" outlineLevel="0" collapsed="false">
      <c r="A279" s="161" t="n">
        <v>130</v>
      </c>
      <c r="B279" s="162" t="s">
        <v>472</v>
      </c>
      <c r="C279" s="163" t="n">
        <v>1010600263</v>
      </c>
      <c r="D279" s="164" t="n">
        <v>4243</v>
      </c>
      <c r="E279" s="26" t="n">
        <v>0</v>
      </c>
      <c r="F279" s="28" t="n">
        <v>39583</v>
      </c>
      <c r="G279" s="165" t="s">
        <v>17</v>
      </c>
      <c r="H279" s="167" t="s">
        <v>18</v>
      </c>
      <c r="I279" s="168" t="s">
        <v>372</v>
      </c>
    </row>
    <row r="280" s="7" customFormat="true" ht="25.35" hidden="false" customHeight="false" outlineLevel="0" collapsed="false">
      <c r="A280" s="161" t="n">
        <v>131</v>
      </c>
      <c r="B280" s="162" t="s">
        <v>474</v>
      </c>
      <c r="C280" s="163" t="n">
        <v>1010600257</v>
      </c>
      <c r="D280" s="164" t="n">
        <v>5531.59</v>
      </c>
      <c r="E280" s="26" t="n">
        <v>0</v>
      </c>
      <c r="F280" s="28" t="n">
        <v>38261</v>
      </c>
      <c r="G280" s="165" t="s">
        <v>17</v>
      </c>
      <c r="H280" s="167" t="s">
        <v>18</v>
      </c>
      <c r="I280" s="168" t="s">
        <v>372</v>
      </c>
    </row>
    <row r="281" s="7" customFormat="true" ht="25.35" hidden="false" customHeight="false" outlineLevel="0" collapsed="false">
      <c r="A281" s="161" t="n">
        <v>132</v>
      </c>
      <c r="B281" s="162" t="s">
        <v>475</v>
      </c>
      <c r="C281" s="163" t="n">
        <v>1010600009</v>
      </c>
      <c r="D281" s="164" t="n">
        <v>5841.36</v>
      </c>
      <c r="E281" s="26" t="n">
        <v>0</v>
      </c>
      <c r="F281" s="28" t="n">
        <v>38261</v>
      </c>
      <c r="G281" s="165" t="s">
        <v>17</v>
      </c>
      <c r="H281" s="167" t="s">
        <v>18</v>
      </c>
      <c r="I281" s="168" t="s">
        <v>372</v>
      </c>
    </row>
    <row r="282" s="7" customFormat="true" ht="25.35" hidden="false" customHeight="false" outlineLevel="0" collapsed="false">
      <c r="A282" s="161" t="n">
        <v>133</v>
      </c>
      <c r="B282" s="162" t="s">
        <v>476</v>
      </c>
      <c r="C282" s="163" t="n">
        <v>1010600239</v>
      </c>
      <c r="D282" s="164" t="n">
        <v>5928</v>
      </c>
      <c r="E282" s="26" t="n">
        <v>0</v>
      </c>
      <c r="F282" s="28" t="n">
        <v>39444</v>
      </c>
      <c r="G282" s="165" t="s">
        <v>17</v>
      </c>
      <c r="H282" s="167" t="s">
        <v>18</v>
      </c>
      <c r="I282" s="168" t="s">
        <v>372</v>
      </c>
    </row>
    <row r="283" s="7" customFormat="true" ht="25.35" hidden="false" customHeight="false" outlineLevel="0" collapsed="false">
      <c r="A283" s="161" t="n">
        <v>134</v>
      </c>
      <c r="B283" s="162" t="s">
        <v>477</v>
      </c>
      <c r="C283" s="163" t="n">
        <v>1010600167</v>
      </c>
      <c r="D283" s="164" t="n">
        <v>4426.8</v>
      </c>
      <c r="E283" s="26" t="n">
        <v>0</v>
      </c>
      <c r="F283" s="28" t="n">
        <v>38947</v>
      </c>
      <c r="G283" s="165" t="s">
        <v>17</v>
      </c>
      <c r="H283" s="167" t="s">
        <v>18</v>
      </c>
      <c r="I283" s="168" t="s">
        <v>372</v>
      </c>
    </row>
    <row r="284" s="7" customFormat="true" ht="25.35" hidden="false" customHeight="false" outlineLevel="0" collapsed="false">
      <c r="A284" s="161" t="n">
        <v>135</v>
      </c>
      <c r="B284" s="162" t="s">
        <v>478</v>
      </c>
      <c r="C284" s="163" t="n">
        <v>1010600237</v>
      </c>
      <c r="D284" s="164" t="n">
        <v>3078</v>
      </c>
      <c r="E284" s="26" t="n">
        <v>0</v>
      </c>
      <c r="F284" s="28" t="n">
        <v>39444</v>
      </c>
      <c r="G284" s="165" t="s">
        <v>17</v>
      </c>
      <c r="H284" s="167" t="s">
        <v>18</v>
      </c>
      <c r="I284" s="168" t="s">
        <v>372</v>
      </c>
    </row>
    <row r="285" s="7" customFormat="true" ht="25.35" hidden="false" customHeight="false" outlineLevel="0" collapsed="false">
      <c r="A285" s="161" t="n">
        <v>136</v>
      </c>
      <c r="B285" s="162" t="s">
        <v>478</v>
      </c>
      <c r="C285" s="163" t="n">
        <v>1010600238</v>
      </c>
      <c r="D285" s="164" t="n">
        <v>3078</v>
      </c>
      <c r="E285" s="26" t="n">
        <v>0</v>
      </c>
      <c r="F285" s="28" t="n">
        <v>39444</v>
      </c>
      <c r="G285" s="165" t="s">
        <v>17</v>
      </c>
      <c r="H285" s="167" t="s">
        <v>18</v>
      </c>
      <c r="I285" s="168" t="s">
        <v>372</v>
      </c>
    </row>
    <row r="286" s="7" customFormat="true" ht="25.35" hidden="false" customHeight="false" outlineLevel="0" collapsed="false">
      <c r="A286" s="161" t="n">
        <v>137</v>
      </c>
      <c r="B286" s="162" t="s">
        <v>479</v>
      </c>
      <c r="C286" s="163" t="n">
        <v>1010600236</v>
      </c>
      <c r="D286" s="164" t="n">
        <v>3572</v>
      </c>
      <c r="E286" s="26" t="n">
        <v>0</v>
      </c>
      <c r="F286" s="28" t="n">
        <v>39444</v>
      </c>
      <c r="G286" s="165" t="s">
        <v>17</v>
      </c>
      <c r="H286" s="167" t="s">
        <v>18</v>
      </c>
      <c r="I286" s="168" t="s">
        <v>372</v>
      </c>
    </row>
    <row r="287" s="7" customFormat="true" ht="25.35" hidden="false" customHeight="false" outlineLevel="0" collapsed="false">
      <c r="A287" s="161" t="n">
        <v>138</v>
      </c>
      <c r="B287" s="162" t="s">
        <v>480</v>
      </c>
      <c r="C287" s="163" t="n">
        <v>1010600231</v>
      </c>
      <c r="D287" s="164" t="n">
        <v>36421.45</v>
      </c>
      <c r="E287" s="26" t="n">
        <v>0</v>
      </c>
      <c r="F287" s="28" t="n">
        <v>39357</v>
      </c>
      <c r="G287" s="165" t="s">
        <v>17</v>
      </c>
      <c r="H287" s="167" t="s">
        <v>18</v>
      </c>
      <c r="I287" s="168" t="s">
        <v>372</v>
      </c>
      <c r="M287" s="1"/>
    </row>
    <row r="288" s="7" customFormat="true" ht="25.35" hidden="false" customHeight="false" outlineLevel="0" collapsed="false">
      <c r="A288" s="161" t="n">
        <v>139</v>
      </c>
      <c r="B288" s="162" t="s">
        <v>481</v>
      </c>
      <c r="C288" s="163" t="n">
        <v>1010901376</v>
      </c>
      <c r="D288" s="164" t="n">
        <v>3000.4</v>
      </c>
      <c r="E288" s="26" t="n">
        <v>0</v>
      </c>
      <c r="F288" s="28" t="n">
        <v>41033</v>
      </c>
      <c r="G288" s="165" t="s">
        <v>17</v>
      </c>
      <c r="H288" s="167" t="s">
        <v>18</v>
      </c>
      <c r="I288" s="168" t="s">
        <v>372</v>
      </c>
    </row>
    <row r="289" s="7" customFormat="true" ht="25.35" hidden="false" customHeight="false" outlineLevel="0" collapsed="false">
      <c r="A289" s="161" t="n">
        <v>140</v>
      </c>
      <c r="B289" s="162" t="s">
        <v>481</v>
      </c>
      <c r="C289" s="163" t="n">
        <v>1010901375</v>
      </c>
      <c r="D289" s="164" t="n">
        <v>30000</v>
      </c>
      <c r="E289" s="26" t="n">
        <v>0</v>
      </c>
      <c r="F289" s="28" t="n">
        <v>41033</v>
      </c>
      <c r="G289" s="165" t="s">
        <v>17</v>
      </c>
      <c r="H289" s="167" t="s">
        <v>18</v>
      </c>
      <c r="I289" s="168" t="s">
        <v>372</v>
      </c>
    </row>
    <row r="290" s="7" customFormat="true" ht="25.35" hidden="false" customHeight="false" outlineLevel="0" collapsed="false">
      <c r="A290" s="161" t="n">
        <v>141</v>
      </c>
      <c r="B290" s="162" t="s">
        <v>421</v>
      </c>
      <c r="C290" s="163" t="n">
        <v>1010400493</v>
      </c>
      <c r="D290" s="164" t="n">
        <v>2480</v>
      </c>
      <c r="E290" s="26" t="n">
        <v>0</v>
      </c>
      <c r="F290" s="28" t="n">
        <v>40883</v>
      </c>
      <c r="G290" s="165" t="s">
        <v>17</v>
      </c>
      <c r="H290" s="167" t="s">
        <v>18</v>
      </c>
      <c r="I290" s="168" t="s">
        <v>372</v>
      </c>
    </row>
    <row r="291" s="7" customFormat="true" ht="25.35" hidden="false" customHeight="false" outlineLevel="0" collapsed="false">
      <c r="A291" s="161" t="n">
        <v>142</v>
      </c>
      <c r="B291" s="162" t="s">
        <v>482</v>
      </c>
      <c r="C291" s="163" t="n">
        <v>1010400491</v>
      </c>
      <c r="D291" s="164" t="n">
        <v>22000</v>
      </c>
      <c r="E291" s="26" t="n">
        <v>0</v>
      </c>
      <c r="F291" s="28" t="n">
        <v>40878</v>
      </c>
      <c r="G291" s="165" t="s">
        <v>17</v>
      </c>
      <c r="H291" s="167" t="s">
        <v>18</v>
      </c>
      <c r="I291" s="168" t="s">
        <v>372</v>
      </c>
    </row>
    <row r="292" s="7" customFormat="true" ht="25.35" hidden="false" customHeight="false" outlineLevel="0" collapsed="false">
      <c r="A292" s="161" t="n">
        <v>143</v>
      </c>
      <c r="B292" s="162" t="s">
        <v>483</v>
      </c>
      <c r="C292" s="163" t="n">
        <v>1010600306</v>
      </c>
      <c r="D292" s="164" t="n">
        <v>1384.02</v>
      </c>
      <c r="E292" s="26" t="n">
        <v>0</v>
      </c>
      <c r="F292" s="28" t="n">
        <v>40876</v>
      </c>
      <c r="G292" s="165" t="s">
        <v>17</v>
      </c>
      <c r="H292" s="167" t="s">
        <v>18</v>
      </c>
      <c r="I292" s="168" t="s">
        <v>372</v>
      </c>
    </row>
    <row r="293" s="7" customFormat="true" ht="25.35" hidden="false" customHeight="false" outlineLevel="0" collapsed="false">
      <c r="A293" s="161" t="n">
        <v>144</v>
      </c>
      <c r="B293" s="162" t="s">
        <v>483</v>
      </c>
      <c r="C293" s="163" t="n">
        <v>1010600308</v>
      </c>
      <c r="D293" s="164" t="n">
        <v>1384.02</v>
      </c>
      <c r="E293" s="26" t="n">
        <v>0</v>
      </c>
      <c r="F293" s="28" t="n">
        <v>40876</v>
      </c>
      <c r="G293" s="165" t="s">
        <v>17</v>
      </c>
      <c r="H293" s="167" t="s">
        <v>18</v>
      </c>
      <c r="I293" s="168" t="s">
        <v>372</v>
      </c>
    </row>
    <row r="294" s="7" customFormat="true" ht="25.35" hidden="false" customHeight="false" outlineLevel="0" collapsed="false">
      <c r="A294" s="161" t="n">
        <v>145</v>
      </c>
      <c r="B294" s="162" t="s">
        <v>483</v>
      </c>
      <c r="C294" s="163" t="n">
        <v>1010600309</v>
      </c>
      <c r="D294" s="164" t="n">
        <v>1384.02</v>
      </c>
      <c r="E294" s="26" t="n">
        <v>0</v>
      </c>
      <c r="F294" s="28" t="n">
        <v>40876</v>
      </c>
      <c r="G294" s="165" t="s">
        <v>17</v>
      </c>
      <c r="H294" s="167" t="s">
        <v>18</v>
      </c>
      <c r="I294" s="168" t="s">
        <v>372</v>
      </c>
    </row>
    <row r="295" s="7" customFormat="true" ht="25.35" hidden="false" customHeight="false" outlineLevel="0" collapsed="false">
      <c r="A295" s="161" t="n">
        <v>146</v>
      </c>
      <c r="B295" s="162" t="s">
        <v>483</v>
      </c>
      <c r="C295" s="163" t="n">
        <v>1010600310</v>
      </c>
      <c r="D295" s="164" t="n">
        <v>1384.02</v>
      </c>
      <c r="E295" s="26" t="n">
        <v>0</v>
      </c>
      <c r="F295" s="28" t="n">
        <v>40876</v>
      </c>
      <c r="G295" s="165" t="s">
        <v>17</v>
      </c>
      <c r="H295" s="167" t="s">
        <v>18</v>
      </c>
      <c r="I295" s="168" t="s">
        <v>372</v>
      </c>
    </row>
    <row r="296" s="7" customFormat="true" ht="25.35" hidden="false" customHeight="false" outlineLevel="0" collapsed="false">
      <c r="A296" s="161" t="n">
        <v>147</v>
      </c>
      <c r="B296" s="162" t="s">
        <v>483</v>
      </c>
      <c r="C296" s="163" t="n">
        <v>1010600311</v>
      </c>
      <c r="D296" s="164" t="n">
        <v>1384.02</v>
      </c>
      <c r="E296" s="26" t="n">
        <v>0</v>
      </c>
      <c r="F296" s="28" t="n">
        <v>40876</v>
      </c>
      <c r="G296" s="165" t="s">
        <v>17</v>
      </c>
      <c r="H296" s="167" t="s">
        <v>18</v>
      </c>
      <c r="I296" s="168" t="s">
        <v>372</v>
      </c>
    </row>
    <row r="297" s="7" customFormat="true" ht="25.35" hidden="false" customHeight="false" outlineLevel="0" collapsed="false">
      <c r="A297" s="161" t="n">
        <v>148</v>
      </c>
      <c r="B297" s="162" t="s">
        <v>484</v>
      </c>
      <c r="C297" s="163" t="n">
        <v>1010600316</v>
      </c>
      <c r="D297" s="164" t="n">
        <v>5672.56</v>
      </c>
      <c r="E297" s="26" t="n">
        <v>0</v>
      </c>
      <c r="F297" s="28" t="n">
        <v>40906</v>
      </c>
      <c r="G297" s="165" t="s">
        <v>17</v>
      </c>
      <c r="H297" s="167" t="s">
        <v>18</v>
      </c>
      <c r="I297" s="168" t="s">
        <v>372</v>
      </c>
    </row>
    <row r="298" s="7" customFormat="true" ht="25.35" hidden="false" customHeight="false" outlineLevel="0" collapsed="false">
      <c r="A298" s="161" t="n">
        <v>149</v>
      </c>
      <c r="B298" s="162" t="s">
        <v>484</v>
      </c>
      <c r="C298" s="163" t="n">
        <v>1010600317</v>
      </c>
      <c r="D298" s="164" t="n">
        <v>5672.56</v>
      </c>
      <c r="E298" s="26" t="n">
        <v>0</v>
      </c>
      <c r="F298" s="28" t="n">
        <v>40906</v>
      </c>
      <c r="G298" s="165" t="s">
        <v>17</v>
      </c>
      <c r="H298" s="167" t="s">
        <v>18</v>
      </c>
      <c r="I298" s="168" t="s">
        <v>372</v>
      </c>
    </row>
    <row r="299" s="7" customFormat="true" ht="25.35" hidden="false" customHeight="false" outlineLevel="0" collapsed="false">
      <c r="A299" s="161" t="n">
        <v>150</v>
      </c>
      <c r="B299" s="162" t="s">
        <v>485</v>
      </c>
      <c r="C299" s="163" t="n">
        <v>1010600303</v>
      </c>
      <c r="D299" s="164" t="n">
        <v>10000</v>
      </c>
      <c r="E299" s="26" t="n">
        <v>0</v>
      </c>
      <c r="F299" s="28" t="n">
        <v>40389</v>
      </c>
      <c r="G299" s="165" t="s">
        <v>17</v>
      </c>
      <c r="H299" s="167" t="s">
        <v>18</v>
      </c>
      <c r="I299" s="168" t="s">
        <v>372</v>
      </c>
    </row>
    <row r="300" s="7" customFormat="true" ht="25.35" hidden="false" customHeight="false" outlineLevel="0" collapsed="false">
      <c r="A300" s="161" t="n">
        <v>151</v>
      </c>
      <c r="B300" s="162" t="s">
        <v>486</v>
      </c>
      <c r="C300" s="163" t="n">
        <v>1010600318</v>
      </c>
      <c r="D300" s="164" t="n">
        <v>21838.26</v>
      </c>
      <c r="E300" s="26" t="n">
        <v>0</v>
      </c>
      <c r="F300" s="28" t="n">
        <v>40906</v>
      </c>
      <c r="G300" s="165" t="s">
        <v>17</v>
      </c>
      <c r="H300" s="167" t="s">
        <v>18</v>
      </c>
      <c r="I300" s="168" t="s">
        <v>372</v>
      </c>
    </row>
    <row r="301" s="7" customFormat="true" ht="25.35" hidden="false" customHeight="false" outlineLevel="0" collapsed="false">
      <c r="A301" s="161" t="n">
        <v>152</v>
      </c>
      <c r="B301" s="162" t="s">
        <v>487</v>
      </c>
      <c r="C301" s="163" t="n">
        <v>1010600326</v>
      </c>
      <c r="D301" s="164" t="n">
        <v>3833.92</v>
      </c>
      <c r="E301" s="26" t="n">
        <v>0</v>
      </c>
      <c r="F301" s="28" t="n">
        <v>40906</v>
      </c>
      <c r="G301" s="165" t="s">
        <v>17</v>
      </c>
      <c r="H301" s="167" t="s">
        <v>18</v>
      </c>
      <c r="I301" s="168" t="s">
        <v>372</v>
      </c>
    </row>
    <row r="302" s="7" customFormat="true" ht="25.35" hidden="false" customHeight="false" outlineLevel="0" collapsed="false">
      <c r="A302" s="161" t="n">
        <v>153</v>
      </c>
      <c r="B302" s="162" t="s">
        <v>488</v>
      </c>
      <c r="C302" s="163" t="n">
        <v>1010600325</v>
      </c>
      <c r="D302" s="164" t="n">
        <v>3646.12</v>
      </c>
      <c r="E302" s="26" t="n">
        <v>0</v>
      </c>
      <c r="F302" s="28" t="n">
        <v>40906</v>
      </c>
      <c r="G302" s="165" t="s">
        <v>17</v>
      </c>
      <c r="H302" s="167" t="s">
        <v>18</v>
      </c>
      <c r="I302" s="168" t="s">
        <v>372</v>
      </c>
    </row>
    <row r="303" s="7" customFormat="true" ht="25.35" hidden="false" customHeight="false" outlineLevel="0" collapsed="false">
      <c r="A303" s="161" t="n">
        <v>154</v>
      </c>
      <c r="B303" s="162" t="s">
        <v>489</v>
      </c>
      <c r="C303" s="163" t="n">
        <v>1010901336</v>
      </c>
      <c r="D303" s="164" t="n">
        <v>850</v>
      </c>
      <c r="E303" s="26" t="n">
        <v>0</v>
      </c>
      <c r="F303" s="28" t="n">
        <v>40819</v>
      </c>
      <c r="G303" s="165" t="s">
        <v>17</v>
      </c>
      <c r="H303" s="167" t="s">
        <v>18</v>
      </c>
      <c r="I303" s="168" t="s">
        <v>372</v>
      </c>
    </row>
    <row r="304" s="7" customFormat="true" ht="25.35" hidden="false" customHeight="false" outlineLevel="0" collapsed="false">
      <c r="A304" s="161" t="n">
        <v>155</v>
      </c>
      <c r="B304" s="162" t="s">
        <v>489</v>
      </c>
      <c r="C304" s="163" t="n">
        <v>1010901337</v>
      </c>
      <c r="D304" s="164" t="n">
        <v>850</v>
      </c>
      <c r="E304" s="26" t="n">
        <v>0</v>
      </c>
      <c r="F304" s="28" t="n">
        <v>40819</v>
      </c>
      <c r="G304" s="165" t="s">
        <v>17</v>
      </c>
      <c r="H304" s="167" t="s">
        <v>18</v>
      </c>
      <c r="I304" s="168" t="s">
        <v>372</v>
      </c>
    </row>
    <row r="305" s="7" customFormat="true" ht="25.35" hidden="false" customHeight="false" outlineLevel="0" collapsed="false">
      <c r="A305" s="161" t="n">
        <v>156</v>
      </c>
      <c r="B305" s="162" t="s">
        <v>489</v>
      </c>
      <c r="C305" s="163" t="n">
        <v>1010901339</v>
      </c>
      <c r="D305" s="164" t="n">
        <v>850</v>
      </c>
      <c r="E305" s="26" t="n">
        <v>0</v>
      </c>
      <c r="F305" s="28" t="n">
        <v>40819</v>
      </c>
      <c r="G305" s="165" t="s">
        <v>17</v>
      </c>
      <c r="H305" s="167" t="s">
        <v>18</v>
      </c>
      <c r="I305" s="168" t="s">
        <v>372</v>
      </c>
    </row>
    <row r="306" s="7" customFormat="true" ht="25.35" hidden="false" customHeight="false" outlineLevel="0" collapsed="false">
      <c r="A306" s="161" t="n">
        <v>157</v>
      </c>
      <c r="B306" s="162" t="s">
        <v>489</v>
      </c>
      <c r="C306" s="163" t="n">
        <v>1010901340</v>
      </c>
      <c r="D306" s="164" t="n">
        <v>850</v>
      </c>
      <c r="E306" s="26" t="n">
        <v>0</v>
      </c>
      <c r="F306" s="28" t="n">
        <v>40819</v>
      </c>
      <c r="G306" s="165" t="s">
        <v>17</v>
      </c>
      <c r="H306" s="167" t="s">
        <v>18</v>
      </c>
      <c r="I306" s="168" t="s">
        <v>372</v>
      </c>
    </row>
    <row r="307" customFormat="false" ht="25.35" hidden="false" customHeight="false" outlineLevel="0" collapsed="false">
      <c r="A307" s="161" t="n">
        <v>158</v>
      </c>
      <c r="B307" s="162" t="s">
        <v>489</v>
      </c>
      <c r="C307" s="163" t="n">
        <v>1010901338</v>
      </c>
      <c r="D307" s="164" t="n">
        <v>850</v>
      </c>
      <c r="E307" s="26" t="n">
        <v>0</v>
      </c>
      <c r="F307" s="28" t="n">
        <v>40819</v>
      </c>
      <c r="G307" s="165" t="s">
        <v>17</v>
      </c>
      <c r="H307" s="167" t="s">
        <v>18</v>
      </c>
      <c r="I307" s="168" t="s">
        <v>372</v>
      </c>
      <c r="K307" s="7"/>
      <c r="L307" s="7"/>
      <c r="M307" s="7"/>
    </row>
    <row r="308" s="7" customFormat="true" ht="25.35" hidden="false" customHeight="false" outlineLevel="0" collapsed="false">
      <c r="A308" s="161" t="n">
        <v>159</v>
      </c>
      <c r="B308" s="162" t="s">
        <v>489</v>
      </c>
      <c r="C308" s="163" t="n">
        <v>1010901341</v>
      </c>
      <c r="D308" s="164" t="n">
        <v>850</v>
      </c>
      <c r="E308" s="26" t="n">
        <v>0</v>
      </c>
      <c r="F308" s="28" t="n">
        <v>40819</v>
      </c>
      <c r="G308" s="165" t="s">
        <v>17</v>
      </c>
      <c r="H308" s="167" t="s">
        <v>18</v>
      </c>
      <c r="I308" s="168" t="s">
        <v>372</v>
      </c>
    </row>
    <row r="309" s="7" customFormat="true" ht="25.35" hidden="false" customHeight="false" outlineLevel="0" collapsed="false">
      <c r="A309" s="161" t="n">
        <v>160</v>
      </c>
      <c r="B309" s="162" t="s">
        <v>489</v>
      </c>
      <c r="C309" s="163" t="n">
        <v>1010901342</v>
      </c>
      <c r="D309" s="164" t="n">
        <v>850</v>
      </c>
      <c r="E309" s="26" t="n">
        <v>0</v>
      </c>
      <c r="F309" s="28" t="n">
        <v>40819</v>
      </c>
      <c r="G309" s="165" t="s">
        <v>17</v>
      </c>
      <c r="H309" s="167" t="s">
        <v>18</v>
      </c>
      <c r="I309" s="168" t="s">
        <v>372</v>
      </c>
    </row>
    <row r="310" s="7" customFormat="true" ht="25.35" hidden="false" customHeight="false" outlineLevel="0" collapsed="false">
      <c r="A310" s="161" t="n">
        <v>161</v>
      </c>
      <c r="B310" s="162" t="s">
        <v>489</v>
      </c>
      <c r="C310" s="163" t="n">
        <v>10100901345</v>
      </c>
      <c r="D310" s="164" t="n">
        <v>850</v>
      </c>
      <c r="E310" s="26" t="n">
        <v>0</v>
      </c>
      <c r="F310" s="28" t="n">
        <v>40819</v>
      </c>
      <c r="G310" s="165" t="s">
        <v>17</v>
      </c>
      <c r="H310" s="167" t="s">
        <v>18</v>
      </c>
      <c r="I310" s="168" t="s">
        <v>372</v>
      </c>
      <c r="M310" s="1"/>
    </row>
    <row r="311" s="7" customFormat="true" ht="25.35" hidden="false" customHeight="false" outlineLevel="0" collapsed="false">
      <c r="A311" s="161" t="n">
        <v>162</v>
      </c>
      <c r="B311" s="162" t="s">
        <v>489</v>
      </c>
      <c r="C311" s="163" t="n">
        <v>1010901343</v>
      </c>
      <c r="D311" s="164" t="n">
        <v>850</v>
      </c>
      <c r="E311" s="26" t="n">
        <v>0</v>
      </c>
      <c r="F311" s="28" t="n">
        <v>40819</v>
      </c>
      <c r="G311" s="165" t="s">
        <v>17</v>
      </c>
      <c r="H311" s="167" t="s">
        <v>18</v>
      </c>
      <c r="I311" s="168" t="s">
        <v>372</v>
      </c>
      <c r="K311" s="1"/>
      <c r="L311" s="1"/>
    </row>
    <row r="312" s="7" customFormat="true" ht="25.35" hidden="false" customHeight="false" outlineLevel="0" collapsed="false">
      <c r="A312" s="161" t="n">
        <v>163</v>
      </c>
      <c r="B312" s="162" t="s">
        <v>489</v>
      </c>
      <c r="C312" s="163" t="n">
        <v>1010901344</v>
      </c>
      <c r="D312" s="164" t="n">
        <v>850</v>
      </c>
      <c r="E312" s="26" t="n">
        <v>0</v>
      </c>
      <c r="F312" s="28" t="n">
        <v>40819</v>
      </c>
      <c r="G312" s="165" t="s">
        <v>17</v>
      </c>
      <c r="H312" s="167" t="s">
        <v>18</v>
      </c>
      <c r="I312" s="168" t="s">
        <v>372</v>
      </c>
    </row>
    <row r="313" s="7" customFormat="true" ht="25.35" hidden="false" customHeight="false" outlineLevel="0" collapsed="false">
      <c r="A313" s="161" t="n">
        <v>164</v>
      </c>
      <c r="B313" s="162" t="s">
        <v>489</v>
      </c>
      <c r="C313" s="163" t="n">
        <v>1010901319</v>
      </c>
      <c r="D313" s="164" t="n">
        <v>850</v>
      </c>
      <c r="E313" s="26" t="n">
        <v>0</v>
      </c>
      <c r="F313" s="28" t="n">
        <v>40819</v>
      </c>
      <c r="G313" s="165" t="s">
        <v>17</v>
      </c>
      <c r="H313" s="167" t="s">
        <v>18</v>
      </c>
      <c r="I313" s="168" t="s">
        <v>372</v>
      </c>
    </row>
    <row r="314" s="7" customFormat="true" ht="25.35" hidden="false" customHeight="false" outlineLevel="0" collapsed="false">
      <c r="A314" s="161" t="n">
        <v>165</v>
      </c>
      <c r="B314" s="162" t="s">
        <v>489</v>
      </c>
      <c r="C314" s="163" t="n">
        <v>1010901333</v>
      </c>
      <c r="D314" s="164" t="n">
        <v>850</v>
      </c>
      <c r="E314" s="26" t="n">
        <v>0</v>
      </c>
      <c r="F314" s="28" t="n">
        <v>40819</v>
      </c>
      <c r="G314" s="165" t="s">
        <v>17</v>
      </c>
      <c r="H314" s="167" t="s">
        <v>18</v>
      </c>
      <c r="I314" s="168" t="s">
        <v>372</v>
      </c>
    </row>
    <row r="315" s="7" customFormat="true" ht="25.35" hidden="false" customHeight="false" outlineLevel="0" collapsed="false">
      <c r="A315" s="161" t="n">
        <v>166</v>
      </c>
      <c r="B315" s="162" t="s">
        <v>489</v>
      </c>
      <c r="C315" s="163" t="n">
        <v>1010901334</v>
      </c>
      <c r="D315" s="164" t="n">
        <v>850</v>
      </c>
      <c r="E315" s="26" t="n">
        <v>0</v>
      </c>
      <c r="F315" s="28" t="n">
        <v>40819</v>
      </c>
      <c r="G315" s="165" t="s">
        <v>17</v>
      </c>
      <c r="H315" s="167" t="s">
        <v>18</v>
      </c>
      <c r="I315" s="168" t="s">
        <v>372</v>
      </c>
    </row>
    <row r="316" s="7" customFormat="true" ht="25.35" hidden="false" customHeight="false" outlineLevel="0" collapsed="false">
      <c r="A316" s="161" t="n">
        <v>167</v>
      </c>
      <c r="B316" s="162" t="s">
        <v>489</v>
      </c>
      <c r="C316" s="163" t="n">
        <v>1010901335</v>
      </c>
      <c r="D316" s="164" t="n">
        <v>850</v>
      </c>
      <c r="E316" s="26" t="n">
        <v>0</v>
      </c>
      <c r="F316" s="28" t="n">
        <v>40819</v>
      </c>
      <c r="G316" s="165" t="s">
        <v>17</v>
      </c>
      <c r="H316" s="167" t="s">
        <v>18</v>
      </c>
      <c r="I316" s="168" t="s">
        <v>372</v>
      </c>
    </row>
    <row r="317" s="7" customFormat="true" ht="25.35" hidden="false" customHeight="false" outlineLevel="0" collapsed="false">
      <c r="A317" s="161" t="n">
        <v>168</v>
      </c>
      <c r="B317" s="162" t="s">
        <v>490</v>
      </c>
      <c r="C317" s="163" t="n">
        <v>1010600320</v>
      </c>
      <c r="D317" s="164" t="n">
        <v>2392.83</v>
      </c>
      <c r="E317" s="26" t="n">
        <v>0</v>
      </c>
      <c r="F317" s="28" t="n">
        <v>40906</v>
      </c>
      <c r="G317" s="165" t="s">
        <v>17</v>
      </c>
      <c r="H317" s="167" t="s">
        <v>18</v>
      </c>
      <c r="I317" s="168" t="s">
        <v>372</v>
      </c>
    </row>
    <row r="318" s="7" customFormat="true" ht="25.35" hidden="false" customHeight="false" outlineLevel="0" collapsed="false">
      <c r="A318" s="161" t="n">
        <v>169</v>
      </c>
      <c r="B318" s="162" t="s">
        <v>491</v>
      </c>
      <c r="C318" s="163" t="n">
        <v>1010600322</v>
      </c>
      <c r="D318" s="164" t="n">
        <v>3388.05</v>
      </c>
      <c r="E318" s="26" t="n">
        <v>0</v>
      </c>
      <c r="F318" s="28" t="n">
        <v>40906</v>
      </c>
      <c r="G318" s="165" t="s">
        <v>17</v>
      </c>
      <c r="H318" s="167" t="s">
        <v>18</v>
      </c>
      <c r="I318" s="168" t="s">
        <v>372</v>
      </c>
    </row>
    <row r="319" s="7" customFormat="true" ht="25.35" hidden="false" customHeight="false" outlineLevel="0" collapsed="false">
      <c r="A319" s="161" t="n">
        <v>170</v>
      </c>
      <c r="B319" s="162" t="s">
        <v>491</v>
      </c>
      <c r="C319" s="163" t="n">
        <v>1010600323</v>
      </c>
      <c r="D319" s="164" t="n">
        <v>3388.05</v>
      </c>
      <c r="E319" s="26" t="n">
        <v>0</v>
      </c>
      <c r="F319" s="28" t="n">
        <v>40906</v>
      </c>
      <c r="G319" s="165" t="s">
        <v>17</v>
      </c>
      <c r="H319" s="167" t="s">
        <v>18</v>
      </c>
      <c r="I319" s="168" t="s">
        <v>372</v>
      </c>
    </row>
    <row r="320" s="7" customFormat="true" ht="25.35" hidden="false" customHeight="false" outlineLevel="0" collapsed="false">
      <c r="A320" s="161" t="n">
        <v>171</v>
      </c>
      <c r="B320" s="162" t="s">
        <v>492</v>
      </c>
      <c r="C320" s="163" t="n">
        <v>1010600321</v>
      </c>
      <c r="D320" s="164" t="n">
        <v>4580.55</v>
      </c>
      <c r="E320" s="26" t="n">
        <v>0</v>
      </c>
      <c r="F320" s="28" t="n">
        <v>40906</v>
      </c>
      <c r="G320" s="165" t="s">
        <v>17</v>
      </c>
      <c r="H320" s="167" t="s">
        <v>18</v>
      </c>
      <c r="I320" s="168" t="s">
        <v>372</v>
      </c>
    </row>
    <row r="321" s="7" customFormat="true" ht="25.35" hidden="false" customHeight="false" outlineLevel="0" collapsed="false">
      <c r="A321" s="161" t="n">
        <v>172</v>
      </c>
      <c r="B321" s="162" t="s">
        <v>493</v>
      </c>
      <c r="C321" s="163" t="n">
        <v>1010600327</v>
      </c>
      <c r="D321" s="164" t="n">
        <v>7642.04</v>
      </c>
      <c r="E321" s="26" t="n">
        <v>0</v>
      </c>
      <c r="F321" s="28" t="n">
        <v>40906</v>
      </c>
      <c r="G321" s="165" t="s">
        <v>17</v>
      </c>
      <c r="H321" s="167" t="s">
        <v>18</v>
      </c>
      <c r="I321" s="168" t="s">
        <v>372</v>
      </c>
    </row>
    <row r="322" s="7" customFormat="true" ht="25.35" hidden="false" customHeight="false" outlineLevel="0" collapsed="false">
      <c r="A322" s="161" t="n">
        <v>173</v>
      </c>
      <c r="B322" s="162" t="s">
        <v>494</v>
      </c>
      <c r="C322" s="163" t="n">
        <v>1010600319</v>
      </c>
      <c r="D322" s="164" t="n">
        <v>11869.11</v>
      </c>
      <c r="E322" s="26" t="n">
        <v>0</v>
      </c>
      <c r="F322" s="28" t="n">
        <v>40906</v>
      </c>
      <c r="G322" s="165" t="s">
        <v>17</v>
      </c>
      <c r="H322" s="167" t="s">
        <v>18</v>
      </c>
      <c r="I322" s="168" t="s">
        <v>372</v>
      </c>
    </row>
    <row r="323" s="7" customFormat="true" ht="25.35" hidden="false" customHeight="false" outlineLevel="0" collapsed="false">
      <c r="A323" s="161" t="n">
        <v>174</v>
      </c>
      <c r="B323" s="162" t="s">
        <v>495</v>
      </c>
      <c r="C323" s="163" t="n">
        <v>1010901484</v>
      </c>
      <c r="D323" s="164" t="n">
        <v>3560</v>
      </c>
      <c r="E323" s="26" t="n">
        <v>0</v>
      </c>
      <c r="F323" s="28" t="n">
        <v>42264</v>
      </c>
      <c r="G323" s="165" t="s">
        <v>17</v>
      </c>
      <c r="H323" s="167" t="s">
        <v>18</v>
      </c>
      <c r="I323" s="168" t="s">
        <v>372</v>
      </c>
    </row>
    <row r="324" s="7" customFormat="true" ht="25.35" hidden="false" customHeight="false" outlineLevel="0" collapsed="false">
      <c r="A324" s="161" t="n">
        <v>175</v>
      </c>
      <c r="B324" s="162" t="s">
        <v>495</v>
      </c>
      <c r="C324" s="163" t="n">
        <v>1010901485</v>
      </c>
      <c r="D324" s="164" t="n">
        <v>3560</v>
      </c>
      <c r="E324" s="26" t="n">
        <v>0</v>
      </c>
      <c r="F324" s="28" t="n">
        <v>42264</v>
      </c>
      <c r="G324" s="165" t="s">
        <v>17</v>
      </c>
      <c r="H324" s="167" t="s">
        <v>18</v>
      </c>
      <c r="I324" s="168" t="s">
        <v>372</v>
      </c>
    </row>
    <row r="325" s="7" customFormat="true" ht="25.35" hidden="false" customHeight="false" outlineLevel="0" collapsed="false">
      <c r="A325" s="161" t="n">
        <v>176</v>
      </c>
      <c r="B325" s="162" t="s">
        <v>496</v>
      </c>
      <c r="C325" s="163" t="n">
        <v>1010901486</v>
      </c>
      <c r="D325" s="164" t="n">
        <v>3560</v>
      </c>
      <c r="E325" s="26" t="n">
        <v>0</v>
      </c>
      <c r="F325" s="28" t="n">
        <v>42263</v>
      </c>
      <c r="G325" s="165" t="s">
        <v>17</v>
      </c>
      <c r="H325" s="167" t="s">
        <v>18</v>
      </c>
      <c r="I325" s="168" t="s">
        <v>372</v>
      </c>
    </row>
    <row r="326" s="7" customFormat="true" ht="25.35" hidden="false" customHeight="false" outlineLevel="0" collapsed="false">
      <c r="A326" s="161" t="n">
        <v>177</v>
      </c>
      <c r="B326" s="162" t="s">
        <v>496</v>
      </c>
      <c r="C326" s="163" t="n">
        <v>1010901487</v>
      </c>
      <c r="D326" s="164" t="n">
        <v>3560</v>
      </c>
      <c r="E326" s="26" t="n">
        <v>0</v>
      </c>
      <c r="F326" s="28" t="n">
        <v>42264</v>
      </c>
      <c r="G326" s="165" t="s">
        <v>17</v>
      </c>
      <c r="H326" s="167" t="s">
        <v>18</v>
      </c>
      <c r="I326" s="168" t="s">
        <v>372</v>
      </c>
    </row>
    <row r="327" s="7" customFormat="true" ht="25.35" hidden="false" customHeight="false" outlineLevel="0" collapsed="false">
      <c r="A327" s="161" t="n">
        <v>178</v>
      </c>
      <c r="B327" s="162" t="s">
        <v>497</v>
      </c>
      <c r="C327" s="163" t="n">
        <v>1010901488</v>
      </c>
      <c r="D327" s="164" t="n">
        <v>3560</v>
      </c>
      <c r="E327" s="26" t="n">
        <v>0</v>
      </c>
      <c r="F327" s="28" t="n">
        <v>42264</v>
      </c>
      <c r="G327" s="165" t="s">
        <v>17</v>
      </c>
      <c r="H327" s="167" t="s">
        <v>18</v>
      </c>
      <c r="I327" s="168" t="s">
        <v>372</v>
      </c>
    </row>
    <row r="328" s="7" customFormat="true" ht="25.35" hidden="false" customHeight="false" outlineLevel="0" collapsed="false">
      <c r="A328" s="161" t="n">
        <v>179</v>
      </c>
      <c r="B328" s="162" t="s">
        <v>497</v>
      </c>
      <c r="C328" s="163" t="n">
        <v>1010901489</v>
      </c>
      <c r="D328" s="164" t="n">
        <v>3560</v>
      </c>
      <c r="E328" s="26" t="n">
        <v>0</v>
      </c>
      <c r="F328" s="28" t="n">
        <v>42264</v>
      </c>
      <c r="G328" s="165" t="s">
        <v>17</v>
      </c>
      <c r="H328" s="167" t="s">
        <v>18</v>
      </c>
      <c r="I328" s="168" t="s">
        <v>372</v>
      </c>
    </row>
    <row r="329" s="7" customFormat="true" ht="25.35" hidden="false" customHeight="false" outlineLevel="0" collapsed="false">
      <c r="A329" s="161" t="n">
        <v>180</v>
      </c>
      <c r="B329" s="162" t="s">
        <v>498</v>
      </c>
      <c r="C329" s="163" t="n">
        <v>1010600299</v>
      </c>
      <c r="D329" s="164" t="n">
        <v>14500</v>
      </c>
      <c r="E329" s="26" t="n">
        <v>0</v>
      </c>
      <c r="F329" s="28" t="n">
        <v>39995</v>
      </c>
      <c r="G329" s="165" t="s">
        <v>17</v>
      </c>
      <c r="H329" s="167" t="s">
        <v>18</v>
      </c>
      <c r="I329" s="168" t="s">
        <v>372</v>
      </c>
    </row>
    <row r="330" s="7" customFormat="true" ht="27.5" hidden="false" customHeight="true" outlineLevel="0" collapsed="false">
      <c r="A330" s="161" t="n">
        <v>181</v>
      </c>
      <c r="B330" s="162" t="s">
        <v>498</v>
      </c>
      <c r="C330" s="163" t="n">
        <v>1010600300</v>
      </c>
      <c r="D330" s="164" t="n">
        <v>14500</v>
      </c>
      <c r="E330" s="26" t="n">
        <v>0</v>
      </c>
      <c r="F330" s="28" t="n">
        <v>39995</v>
      </c>
      <c r="G330" s="165" t="s">
        <v>17</v>
      </c>
      <c r="H330" s="167" t="s">
        <v>18</v>
      </c>
      <c r="I330" s="168" t="s">
        <v>372</v>
      </c>
      <c r="J330" s="1"/>
    </row>
    <row r="331" customFormat="false" ht="28" hidden="false" customHeight="true" outlineLevel="0" collapsed="false">
      <c r="A331" s="161" t="n">
        <v>182</v>
      </c>
      <c r="B331" s="162" t="s">
        <v>498</v>
      </c>
      <c r="C331" s="163" t="n">
        <v>1010600301</v>
      </c>
      <c r="D331" s="164" t="n">
        <v>14600</v>
      </c>
      <c r="E331" s="26" t="n">
        <v>0</v>
      </c>
      <c r="F331" s="28" t="n">
        <v>39995</v>
      </c>
      <c r="G331" s="165" t="s">
        <v>17</v>
      </c>
      <c r="H331" s="167" t="s">
        <v>18</v>
      </c>
      <c r="I331" s="168" t="s">
        <v>372</v>
      </c>
      <c r="J331" s="7"/>
      <c r="K331" s="7"/>
      <c r="L331" s="7"/>
      <c r="M331" s="7"/>
    </row>
    <row r="332" s="7" customFormat="true" ht="25.35" hidden="false" customHeight="false" outlineLevel="0" collapsed="false">
      <c r="A332" s="161" t="n">
        <v>183</v>
      </c>
      <c r="B332" s="162" t="s">
        <v>499</v>
      </c>
      <c r="C332" s="163" t="n">
        <v>1010600304</v>
      </c>
      <c r="D332" s="164" t="n">
        <v>8800</v>
      </c>
      <c r="E332" s="26" t="n">
        <v>0</v>
      </c>
      <c r="F332" s="28" t="n">
        <v>40646</v>
      </c>
      <c r="G332" s="165" t="s">
        <v>17</v>
      </c>
      <c r="H332" s="167" t="s">
        <v>18</v>
      </c>
      <c r="I332" s="168" t="s">
        <v>372</v>
      </c>
    </row>
    <row r="333" s="7" customFormat="true" ht="25.35" hidden="false" customHeight="false" outlineLevel="0" collapsed="false">
      <c r="A333" s="161" t="n">
        <v>184</v>
      </c>
      <c r="B333" s="162" t="s">
        <v>500</v>
      </c>
      <c r="C333" s="163" t="n">
        <v>1010901356</v>
      </c>
      <c r="D333" s="164" t="n">
        <v>2430</v>
      </c>
      <c r="E333" s="26" t="n">
        <v>0</v>
      </c>
      <c r="F333" s="28" t="n">
        <v>40903</v>
      </c>
      <c r="G333" s="165" t="s">
        <v>17</v>
      </c>
      <c r="H333" s="167" t="s">
        <v>18</v>
      </c>
      <c r="I333" s="168" t="s">
        <v>372</v>
      </c>
    </row>
    <row r="334" s="7" customFormat="true" ht="26" hidden="false" customHeight="true" outlineLevel="0" collapsed="false">
      <c r="A334" s="161" t="n">
        <v>185</v>
      </c>
      <c r="B334" s="162" t="s">
        <v>500</v>
      </c>
      <c r="C334" s="163" t="n">
        <v>1010901357</v>
      </c>
      <c r="D334" s="164" t="n">
        <v>2430</v>
      </c>
      <c r="E334" s="26" t="n">
        <v>0</v>
      </c>
      <c r="F334" s="28" t="n">
        <v>40903</v>
      </c>
      <c r="G334" s="165" t="s">
        <v>17</v>
      </c>
      <c r="H334" s="167" t="s">
        <v>18</v>
      </c>
      <c r="I334" s="168" t="s">
        <v>372</v>
      </c>
      <c r="K334" s="1"/>
      <c r="L334" s="1"/>
    </row>
    <row r="335" s="7" customFormat="true" ht="25.35" hidden="false" customHeight="false" outlineLevel="0" collapsed="false">
      <c r="A335" s="161" t="n">
        <v>186</v>
      </c>
      <c r="B335" s="162" t="s">
        <v>500</v>
      </c>
      <c r="C335" s="163" t="n">
        <v>1010901358</v>
      </c>
      <c r="D335" s="164" t="n">
        <v>2430</v>
      </c>
      <c r="E335" s="26" t="n">
        <v>0</v>
      </c>
      <c r="F335" s="28" t="n">
        <v>40903</v>
      </c>
      <c r="G335" s="165" t="s">
        <v>17</v>
      </c>
      <c r="H335" s="167" t="s">
        <v>18</v>
      </c>
      <c r="I335" s="168" t="s">
        <v>372</v>
      </c>
    </row>
    <row r="336" s="7" customFormat="true" ht="25.35" hidden="false" customHeight="false" outlineLevel="0" collapsed="false">
      <c r="A336" s="161" t="n">
        <v>187</v>
      </c>
      <c r="B336" s="162" t="s">
        <v>500</v>
      </c>
      <c r="C336" s="163" t="n">
        <v>1010901355</v>
      </c>
      <c r="D336" s="164" t="n">
        <v>2430</v>
      </c>
      <c r="E336" s="26" t="n">
        <v>0</v>
      </c>
      <c r="F336" s="28" t="n">
        <v>40903</v>
      </c>
      <c r="G336" s="165" t="s">
        <v>17</v>
      </c>
      <c r="H336" s="167" t="s">
        <v>18</v>
      </c>
      <c r="I336" s="168" t="s">
        <v>372</v>
      </c>
    </row>
    <row r="337" s="7" customFormat="true" ht="25.35" hidden="false" customHeight="false" outlineLevel="0" collapsed="false">
      <c r="A337" s="161" t="n">
        <v>188</v>
      </c>
      <c r="B337" s="162" t="s">
        <v>500</v>
      </c>
      <c r="C337" s="163" t="n">
        <v>1010901354</v>
      </c>
      <c r="D337" s="164" t="n">
        <v>2430</v>
      </c>
      <c r="E337" s="26" t="n">
        <v>0</v>
      </c>
      <c r="F337" s="28" t="n">
        <v>40903</v>
      </c>
      <c r="G337" s="165" t="s">
        <v>17</v>
      </c>
      <c r="H337" s="167" t="s">
        <v>18</v>
      </c>
      <c r="I337" s="168" t="s">
        <v>372</v>
      </c>
    </row>
    <row r="338" s="7" customFormat="true" ht="25.35" hidden="false" customHeight="false" outlineLevel="0" collapsed="false">
      <c r="A338" s="161" t="n">
        <v>189</v>
      </c>
      <c r="B338" s="162" t="s">
        <v>500</v>
      </c>
      <c r="C338" s="163" t="n">
        <v>1010901346</v>
      </c>
      <c r="D338" s="164" t="n">
        <v>2430</v>
      </c>
      <c r="E338" s="26" t="n">
        <v>0</v>
      </c>
      <c r="F338" s="28" t="n">
        <v>40903</v>
      </c>
      <c r="G338" s="165" t="s">
        <v>17</v>
      </c>
      <c r="H338" s="167" t="s">
        <v>18</v>
      </c>
      <c r="I338" s="168" t="s">
        <v>372</v>
      </c>
    </row>
    <row r="339" s="7" customFormat="true" ht="25.35" hidden="false" customHeight="false" outlineLevel="0" collapsed="false">
      <c r="A339" s="161" t="n">
        <v>190</v>
      </c>
      <c r="B339" s="162" t="s">
        <v>500</v>
      </c>
      <c r="C339" s="163" t="n">
        <v>1010901359</v>
      </c>
      <c r="D339" s="164" t="n">
        <v>2430</v>
      </c>
      <c r="E339" s="26" t="n">
        <v>0</v>
      </c>
      <c r="F339" s="28" t="n">
        <v>40903</v>
      </c>
      <c r="G339" s="165" t="s">
        <v>17</v>
      </c>
      <c r="H339" s="167" t="s">
        <v>18</v>
      </c>
      <c r="I339" s="168" t="s">
        <v>372</v>
      </c>
    </row>
    <row r="340" s="7" customFormat="true" ht="25.35" hidden="false" customHeight="false" outlineLevel="0" collapsed="false">
      <c r="A340" s="161" t="n">
        <v>191</v>
      </c>
      <c r="B340" s="162" t="s">
        <v>500</v>
      </c>
      <c r="C340" s="163" t="n">
        <v>1010901360</v>
      </c>
      <c r="D340" s="164" t="n">
        <v>2430</v>
      </c>
      <c r="E340" s="26" t="n">
        <v>0</v>
      </c>
      <c r="F340" s="28" t="n">
        <v>40903</v>
      </c>
      <c r="G340" s="165" t="s">
        <v>17</v>
      </c>
      <c r="H340" s="167" t="s">
        <v>18</v>
      </c>
      <c r="I340" s="168" t="s">
        <v>372</v>
      </c>
      <c r="M340" s="10"/>
    </row>
    <row r="341" s="7" customFormat="true" ht="25.35" hidden="false" customHeight="false" outlineLevel="0" collapsed="false">
      <c r="A341" s="161" t="n">
        <v>192</v>
      </c>
      <c r="B341" s="162" t="s">
        <v>501</v>
      </c>
      <c r="C341" s="163" t="n">
        <v>1010901381</v>
      </c>
      <c r="D341" s="164" t="n">
        <v>16990</v>
      </c>
      <c r="E341" s="26" t="n">
        <v>0</v>
      </c>
      <c r="F341" s="28" t="n">
        <v>41190</v>
      </c>
      <c r="G341" s="165" t="s">
        <v>17</v>
      </c>
      <c r="H341" s="167" t="s">
        <v>18</v>
      </c>
      <c r="I341" s="168" t="s">
        <v>372</v>
      </c>
      <c r="M341" s="10"/>
    </row>
    <row r="342" s="7" customFormat="true" ht="25.35" hidden="false" customHeight="false" outlineLevel="0" collapsed="false">
      <c r="A342" s="161" t="n">
        <v>193</v>
      </c>
      <c r="B342" s="162" t="s">
        <v>502</v>
      </c>
      <c r="C342" s="163" t="n">
        <v>1010901365</v>
      </c>
      <c r="D342" s="164" t="n">
        <v>22989</v>
      </c>
      <c r="E342" s="26" t="n">
        <v>0</v>
      </c>
      <c r="F342" s="28" t="n">
        <v>40959</v>
      </c>
      <c r="G342" s="165" t="s">
        <v>17</v>
      </c>
      <c r="H342" s="167" t="s">
        <v>18</v>
      </c>
      <c r="I342" s="168" t="s">
        <v>372</v>
      </c>
      <c r="M342" s="10"/>
    </row>
    <row r="343" s="7" customFormat="true" ht="25.35" hidden="false" customHeight="false" outlineLevel="0" collapsed="false">
      <c r="A343" s="161" t="n">
        <v>194</v>
      </c>
      <c r="B343" s="162" t="s">
        <v>503</v>
      </c>
      <c r="C343" s="163" t="n">
        <v>1010901366</v>
      </c>
      <c r="D343" s="164" t="n">
        <v>24990</v>
      </c>
      <c r="E343" s="26" t="n">
        <v>0</v>
      </c>
      <c r="F343" s="28" t="n">
        <v>41041</v>
      </c>
      <c r="G343" s="165" t="s">
        <v>17</v>
      </c>
      <c r="H343" s="167" t="s">
        <v>18</v>
      </c>
      <c r="I343" s="168" t="s">
        <v>372</v>
      </c>
      <c r="M343" s="10"/>
    </row>
    <row r="344" s="7" customFormat="true" ht="25.35" hidden="false" customHeight="false" outlineLevel="0" collapsed="false">
      <c r="A344" s="161" t="n">
        <v>195</v>
      </c>
      <c r="B344" s="162" t="s">
        <v>503</v>
      </c>
      <c r="C344" s="163" t="n">
        <v>1010901368</v>
      </c>
      <c r="D344" s="164" t="n">
        <v>24990</v>
      </c>
      <c r="E344" s="26" t="n">
        <v>0</v>
      </c>
      <c r="F344" s="28" t="n">
        <v>41041</v>
      </c>
      <c r="G344" s="165" t="s">
        <v>17</v>
      </c>
      <c r="H344" s="167" t="s">
        <v>18</v>
      </c>
      <c r="I344" s="168" t="s">
        <v>372</v>
      </c>
      <c r="M344" s="10"/>
    </row>
    <row r="345" s="7" customFormat="true" ht="25.35" hidden="false" customHeight="false" outlineLevel="0" collapsed="false">
      <c r="A345" s="161" t="n">
        <v>196</v>
      </c>
      <c r="B345" s="162" t="s">
        <v>504</v>
      </c>
      <c r="C345" s="163" t="n">
        <v>1010600036</v>
      </c>
      <c r="D345" s="164" t="n">
        <v>66643</v>
      </c>
      <c r="E345" s="26" t="n">
        <v>0</v>
      </c>
      <c r="F345" s="28" t="n">
        <v>38947</v>
      </c>
      <c r="G345" s="165" t="s">
        <v>17</v>
      </c>
      <c r="H345" s="167" t="s">
        <v>18</v>
      </c>
      <c r="I345" s="168" t="s">
        <v>372</v>
      </c>
      <c r="J345" s="176"/>
      <c r="M345" s="10"/>
    </row>
    <row r="346" s="7" customFormat="true" ht="25.35" hidden="false" customHeight="false" outlineLevel="0" collapsed="false">
      <c r="A346" s="161" t="n">
        <v>197</v>
      </c>
      <c r="B346" s="162" t="s">
        <v>505</v>
      </c>
      <c r="C346" s="163" t="n">
        <v>1010901363</v>
      </c>
      <c r="D346" s="164" t="n">
        <v>6000</v>
      </c>
      <c r="E346" s="26" t="n">
        <v>0</v>
      </c>
      <c r="F346" s="28" t="n">
        <v>39538</v>
      </c>
      <c r="G346" s="165" t="s">
        <v>17</v>
      </c>
      <c r="H346" s="167" t="s">
        <v>18</v>
      </c>
      <c r="I346" s="168" t="s">
        <v>372</v>
      </c>
      <c r="J346" s="176"/>
      <c r="M346" s="22"/>
    </row>
    <row r="347" s="7" customFormat="true" ht="25.35" hidden="false" customHeight="false" outlineLevel="0" collapsed="false">
      <c r="A347" s="161" t="n">
        <v>198</v>
      </c>
      <c r="B347" s="162" t="s">
        <v>505</v>
      </c>
      <c r="C347" s="163" t="n">
        <v>1010901364</v>
      </c>
      <c r="D347" s="164" t="n">
        <v>6000</v>
      </c>
      <c r="E347" s="26" t="n">
        <v>0</v>
      </c>
      <c r="F347" s="28" t="n">
        <v>39538</v>
      </c>
      <c r="G347" s="165" t="s">
        <v>17</v>
      </c>
      <c r="H347" s="167" t="s">
        <v>18</v>
      </c>
      <c r="I347" s="168" t="s">
        <v>372</v>
      </c>
      <c r="M347" s="10"/>
    </row>
    <row r="348" s="7" customFormat="true" ht="25.35" hidden="false" customHeight="false" outlineLevel="0" collapsed="false">
      <c r="A348" s="161" t="n">
        <v>199</v>
      </c>
      <c r="B348" s="162" t="s">
        <v>506</v>
      </c>
      <c r="C348" s="163" t="n">
        <v>1010900035</v>
      </c>
      <c r="D348" s="164" t="n">
        <v>79139</v>
      </c>
      <c r="E348" s="26" t="n">
        <v>0</v>
      </c>
      <c r="F348" s="28" t="n">
        <v>38947</v>
      </c>
      <c r="G348" s="165" t="s">
        <v>17</v>
      </c>
      <c r="H348" s="167" t="s">
        <v>18</v>
      </c>
      <c r="I348" s="168" t="s">
        <v>372</v>
      </c>
      <c r="M348" s="10"/>
    </row>
    <row r="349" s="7" customFormat="true" ht="25.35" hidden="false" customHeight="false" outlineLevel="0" collapsed="false">
      <c r="A349" s="161" t="n">
        <v>200</v>
      </c>
      <c r="B349" s="162" t="s">
        <v>506</v>
      </c>
      <c r="C349" s="163" t="n">
        <v>1010900037</v>
      </c>
      <c r="D349" s="164" t="n">
        <v>18512</v>
      </c>
      <c r="E349" s="26" t="n">
        <v>0</v>
      </c>
      <c r="F349" s="28" t="n">
        <v>38947</v>
      </c>
      <c r="G349" s="165" t="s">
        <v>17</v>
      </c>
      <c r="H349" s="167" t="s">
        <v>18</v>
      </c>
      <c r="I349" s="168" t="s">
        <v>372</v>
      </c>
      <c r="K349" s="176"/>
      <c r="L349" s="176"/>
      <c r="M349" s="10"/>
    </row>
    <row r="350" s="7" customFormat="true" ht="25.35" hidden="false" customHeight="false" outlineLevel="0" collapsed="false">
      <c r="A350" s="161" t="n">
        <v>201</v>
      </c>
      <c r="B350" s="162" t="s">
        <v>507</v>
      </c>
      <c r="C350" s="163" t="n">
        <v>1010901401</v>
      </c>
      <c r="D350" s="164" t="n">
        <v>6290</v>
      </c>
      <c r="E350" s="26" t="n">
        <v>0</v>
      </c>
      <c r="F350" s="28" t="n">
        <v>41607</v>
      </c>
      <c r="G350" s="165" t="s">
        <v>17</v>
      </c>
      <c r="H350" s="167" t="s">
        <v>18</v>
      </c>
      <c r="I350" s="168" t="s">
        <v>372</v>
      </c>
      <c r="K350" s="176"/>
      <c r="L350" s="176"/>
      <c r="M350" s="10"/>
    </row>
    <row r="351" s="7" customFormat="true" ht="25.35" hidden="false" customHeight="false" outlineLevel="0" collapsed="false">
      <c r="A351" s="161" t="n">
        <v>202</v>
      </c>
      <c r="B351" s="162" t="s">
        <v>508</v>
      </c>
      <c r="C351" s="163" t="s">
        <v>509</v>
      </c>
      <c r="D351" s="164" t="n">
        <v>4257</v>
      </c>
      <c r="E351" s="26" t="n">
        <v>0</v>
      </c>
      <c r="F351" s="28" t="n">
        <v>39786</v>
      </c>
      <c r="G351" s="165" t="s">
        <v>17</v>
      </c>
      <c r="H351" s="167" t="s">
        <v>18</v>
      </c>
      <c r="I351" s="168" t="s">
        <v>372</v>
      </c>
      <c r="M351" s="10"/>
    </row>
    <row r="352" s="7" customFormat="true" ht="25.35" hidden="false" customHeight="false" outlineLevel="0" collapsed="false">
      <c r="A352" s="161" t="n">
        <v>203</v>
      </c>
      <c r="B352" s="162" t="s">
        <v>510</v>
      </c>
      <c r="C352" s="163" t="s">
        <v>509</v>
      </c>
      <c r="D352" s="164" t="n">
        <v>4640</v>
      </c>
      <c r="E352" s="26" t="n">
        <v>0</v>
      </c>
      <c r="F352" s="28" t="n">
        <v>42004</v>
      </c>
      <c r="G352" s="165" t="s">
        <v>17</v>
      </c>
      <c r="H352" s="167" t="s">
        <v>18</v>
      </c>
      <c r="I352" s="168" t="s">
        <v>372</v>
      </c>
      <c r="M352" s="10"/>
    </row>
    <row r="353" s="7" customFormat="true" ht="25.35" hidden="false" customHeight="false" outlineLevel="0" collapsed="false">
      <c r="A353" s="177" t="n">
        <v>204</v>
      </c>
      <c r="B353" s="178" t="s">
        <v>511</v>
      </c>
      <c r="C353" s="179"/>
      <c r="D353" s="180" t="n">
        <v>7989.6</v>
      </c>
      <c r="E353" s="53" t="n">
        <v>0</v>
      </c>
      <c r="F353" s="55" t="n">
        <v>42215</v>
      </c>
      <c r="G353" s="181" t="s">
        <v>17</v>
      </c>
      <c r="H353" s="182" t="s">
        <v>18</v>
      </c>
      <c r="I353" s="183" t="s">
        <v>372</v>
      </c>
      <c r="M353" s="10"/>
    </row>
    <row r="354" s="7" customFormat="true" ht="12.8" hidden="false" customHeight="false" outlineLevel="0" collapsed="false">
      <c r="A354" s="184" t="s">
        <v>512</v>
      </c>
      <c r="B354" s="185"/>
      <c r="C354" s="186"/>
      <c r="D354" s="187" t="n">
        <f aca="false">SUM(D150:D353)</f>
        <v>7071255.48</v>
      </c>
      <c r="E354" s="188" t="n">
        <f aca="false">SUM(E150:E353)</f>
        <v>423327.32</v>
      </c>
      <c r="F354" s="189"/>
      <c r="G354" s="190"/>
      <c r="H354" s="191"/>
      <c r="I354" s="192"/>
      <c r="M354" s="10"/>
    </row>
    <row r="355" s="7" customFormat="true" ht="32.8" hidden="false" customHeight="false" outlineLevel="0" collapsed="false">
      <c r="A355" s="193" t="n">
        <v>205</v>
      </c>
      <c r="B355" s="194" t="s">
        <v>513</v>
      </c>
      <c r="C355" s="195"/>
      <c r="D355" s="196" t="n">
        <v>4962</v>
      </c>
      <c r="E355" s="69" t="n">
        <v>4962</v>
      </c>
      <c r="F355" s="71" t="n">
        <v>43403</v>
      </c>
      <c r="G355" s="197" t="s">
        <v>17</v>
      </c>
      <c r="H355" s="198" t="s">
        <v>18</v>
      </c>
      <c r="I355" s="199" t="s">
        <v>372</v>
      </c>
      <c r="M355" s="10"/>
    </row>
    <row r="356" customFormat="false" ht="25.35" hidden="false" customHeight="false" outlineLevel="0" collapsed="false">
      <c r="A356" s="161" t="n">
        <v>206</v>
      </c>
      <c r="B356" s="162" t="s">
        <v>514</v>
      </c>
      <c r="C356" s="163" t="n">
        <v>1010901564</v>
      </c>
      <c r="D356" s="200" t="n">
        <v>573400</v>
      </c>
      <c r="E356" s="26" t="n">
        <v>573400</v>
      </c>
      <c r="F356" s="28" t="n">
        <v>43152</v>
      </c>
      <c r="G356" s="165" t="s">
        <v>17</v>
      </c>
      <c r="H356" s="167" t="s">
        <v>18</v>
      </c>
      <c r="I356" s="168" t="s">
        <v>372</v>
      </c>
      <c r="J356" s="7"/>
      <c r="K356" s="7"/>
      <c r="L356" s="7"/>
      <c r="M356" s="10"/>
      <c r="N356" s="7"/>
    </row>
    <row r="357" s="7" customFormat="true" ht="25.35" hidden="false" customHeight="false" outlineLevel="0" collapsed="false">
      <c r="A357" s="193" t="n">
        <v>207</v>
      </c>
      <c r="B357" s="162" t="s">
        <v>515</v>
      </c>
      <c r="C357" s="163" t="s">
        <v>516</v>
      </c>
      <c r="D357" s="200" t="n">
        <v>633.6</v>
      </c>
      <c r="E357" s="26" t="n">
        <v>633.6</v>
      </c>
      <c r="F357" s="28" t="n">
        <v>44187</v>
      </c>
      <c r="G357" s="165" t="s">
        <v>17</v>
      </c>
      <c r="H357" s="167" t="s">
        <v>18</v>
      </c>
      <c r="I357" s="168" t="s">
        <v>372</v>
      </c>
      <c r="M357" s="10"/>
    </row>
    <row r="358" s="7" customFormat="true" ht="29.5" hidden="false" customHeight="true" outlineLevel="0" collapsed="false">
      <c r="A358" s="193" t="n">
        <v>208</v>
      </c>
      <c r="B358" s="162" t="s">
        <v>517</v>
      </c>
      <c r="C358" s="163"/>
      <c r="D358" s="200" t="n">
        <v>430</v>
      </c>
      <c r="E358" s="26" t="n">
        <v>430</v>
      </c>
      <c r="F358" s="28" t="n">
        <v>43292</v>
      </c>
      <c r="G358" s="165" t="s">
        <v>17</v>
      </c>
      <c r="H358" s="167" t="s">
        <v>18</v>
      </c>
      <c r="I358" s="168" t="s">
        <v>372</v>
      </c>
      <c r="M358" s="10"/>
    </row>
    <row r="359" customFormat="false" ht="25.35" hidden="false" customHeight="false" outlineLevel="0" collapsed="false">
      <c r="A359" s="161" t="n">
        <v>209</v>
      </c>
      <c r="B359" s="162" t="s">
        <v>518</v>
      </c>
      <c r="C359" s="163"/>
      <c r="D359" s="200" t="n">
        <v>29</v>
      </c>
      <c r="E359" s="26" t="n">
        <v>0</v>
      </c>
      <c r="F359" s="28"/>
      <c r="G359" s="165" t="s">
        <v>17</v>
      </c>
      <c r="H359" s="167" t="s">
        <v>18</v>
      </c>
      <c r="I359" s="168" t="s">
        <v>372</v>
      </c>
      <c r="J359" s="7"/>
      <c r="K359" s="7"/>
      <c r="L359" s="7"/>
      <c r="M359" s="10"/>
      <c r="N359" s="7"/>
    </row>
    <row r="360" s="7" customFormat="true" ht="38.5" hidden="false" customHeight="true" outlineLevel="0" collapsed="false">
      <c r="A360" s="193" t="n">
        <v>210</v>
      </c>
      <c r="B360" s="162" t="s">
        <v>518</v>
      </c>
      <c r="C360" s="163"/>
      <c r="D360" s="200" t="n">
        <v>29</v>
      </c>
      <c r="E360" s="26" t="n">
        <v>0</v>
      </c>
      <c r="F360" s="28"/>
      <c r="G360" s="165" t="s">
        <v>17</v>
      </c>
      <c r="H360" s="167" t="s">
        <v>18</v>
      </c>
      <c r="I360" s="168" t="s">
        <v>372</v>
      </c>
      <c r="J360" s="1"/>
      <c r="M360" s="10"/>
    </row>
    <row r="361" s="7" customFormat="true" ht="19.5" hidden="false" customHeight="true" outlineLevel="0" collapsed="false">
      <c r="A361" s="161" t="n">
        <v>211</v>
      </c>
      <c r="B361" s="162" t="s">
        <v>519</v>
      </c>
      <c r="C361" s="163"/>
      <c r="D361" s="200" t="n">
        <v>1341</v>
      </c>
      <c r="E361" s="26" t="n">
        <v>0</v>
      </c>
      <c r="F361" s="28"/>
      <c r="G361" s="165" t="s">
        <v>17</v>
      </c>
      <c r="H361" s="167" t="s">
        <v>18</v>
      </c>
      <c r="I361" s="168" t="s">
        <v>372</v>
      </c>
      <c r="M361" s="10"/>
    </row>
    <row r="362" s="7" customFormat="true" ht="25.35" hidden="false" customHeight="false" outlineLevel="0" collapsed="false">
      <c r="A362" s="193" t="n">
        <v>212</v>
      </c>
      <c r="B362" s="178" t="s">
        <v>520</v>
      </c>
      <c r="C362" s="179"/>
      <c r="D362" s="201" t="n">
        <v>632900</v>
      </c>
      <c r="E362" s="53" t="n">
        <v>632900</v>
      </c>
      <c r="F362" s="55" t="n">
        <v>2019</v>
      </c>
      <c r="G362" s="181" t="s">
        <v>17</v>
      </c>
      <c r="H362" s="182" t="s">
        <v>18</v>
      </c>
      <c r="I362" s="183" t="s">
        <v>372</v>
      </c>
      <c r="M362" s="10"/>
    </row>
    <row r="363" s="7" customFormat="true" ht="25.35" hidden="false" customHeight="false" outlineLevel="0" collapsed="false">
      <c r="A363" s="161" t="n">
        <v>213</v>
      </c>
      <c r="B363" s="178" t="s">
        <v>395</v>
      </c>
      <c r="C363" s="179"/>
      <c r="D363" s="201" t="n">
        <v>9075</v>
      </c>
      <c r="E363" s="53" t="n">
        <v>0</v>
      </c>
      <c r="F363" s="55"/>
      <c r="G363" s="181" t="s">
        <v>17</v>
      </c>
      <c r="H363" s="182" t="s">
        <v>18</v>
      </c>
      <c r="I363" s="183" t="s">
        <v>372</v>
      </c>
      <c r="M363" s="10"/>
    </row>
    <row r="364" s="7" customFormat="true" ht="12.8" hidden="false" customHeight="false" outlineLevel="0" collapsed="false">
      <c r="A364" s="184" t="s">
        <v>521</v>
      </c>
      <c r="B364" s="185"/>
      <c r="C364" s="186"/>
      <c r="D364" s="202" t="n">
        <f aca="false">SUM(D355:D363)</f>
        <v>1222799.6</v>
      </c>
      <c r="E364" s="203" t="n">
        <f aca="false">SUM(E355:E363)</f>
        <v>1212325.6</v>
      </c>
      <c r="F364" s="189"/>
      <c r="G364" s="190"/>
      <c r="H364" s="191"/>
      <c r="I364" s="192"/>
      <c r="M364" s="10"/>
    </row>
    <row r="365" s="7" customFormat="true" ht="26.5" hidden="false" customHeight="true" outlineLevel="0" collapsed="false">
      <c r="A365" s="193" t="n">
        <v>214</v>
      </c>
      <c r="B365" s="194" t="s">
        <v>522</v>
      </c>
      <c r="C365" s="195" t="n">
        <v>1010710027</v>
      </c>
      <c r="D365" s="196" t="n">
        <v>12960</v>
      </c>
      <c r="E365" s="69" t="n">
        <v>0</v>
      </c>
      <c r="F365" s="71" t="n">
        <v>41997</v>
      </c>
      <c r="G365" s="197" t="s">
        <v>523</v>
      </c>
      <c r="H365" s="198" t="s">
        <v>18</v>
      </c>
      <c r="I365" s="199" t="s">
        <v>372</v>
      </c>
      <c r="K365" s="1"/>
      <c r="L365" s="1"/>
      <c r="M365" s="10"/>
    </row>
    <row r="366" s="7" customFormat="true" ht="29.5" hidden="false" customHeight="true" outlineLevel="0" collapsed="false">
      <c r="A366" s="193" t="n">
        <v>215</v>
      </c>
      <c r="B366" s="194" t="s">
        <v>524</v>
      </c>
      <c r="C366" s="195" t="n">
        <v>1010710028</v>
      </c>
      <c r="D366" s="196" t="n">
        <v>12350</v>
      </c>
      <c r="E366" s="69" t="n">
        <v>0</v>
      </c>
      <c r="F366" s="71" t="n">
        <v>42004</v>
      </c>
      <c r="G366" s="197" t="s">
        <v>523</v>
      </c>
      <c r="H366" s="198" t="s">
        <v>18</v>
      </c>
      <c r="I366" s="199" t="s">
        <v>372</v>
      </c>
      <c r="M366" s="10"/>
    </row>
    <row r="367" s="7" customFormat="true" ht="17.9" hidden="false" customHeight="false" outlineLevel="0" collapsed="false">
      <c r="A367" s="193" t="n">
        <v>216</v>
      </c>
      <c r="B367" s="194" t="s">
        <v>525</v>
      </c>
      <c r="C367" s="195" t="n">
        <v>1010710006</v>
      </c>
      <c r="D367" s="196" t="n">
        <v>9999</v>
      </c>
      <c r="E367" s="69" t="n">
        <v>0</v>
      </c>
      <c r="F367" s="71" t="n">
        <v>41201</v>
      </c>
      <c r="G367" s="197" t="s">
        <v>523</v>
      </c>
      <c r="H367" s="198" t="s">
        <v>18</v>
      </c>
      <c r="I367" s="199" t="s">
        <v>372</v>
      </c>
      <c r="M367" s="10"/>
    </row>
    <row r="368" s="7" customFormat="true" ht="12.8" hidden="false" customHeight="false" outlineLevel="0" collapsed="false">
      <c r="A368" s="193" t="n">
        <v>217</v>
      </c>
      <c r="B368" s="194" t="s">
        <v>526</v>
      </c>
      <c r="C368" s="195"/>
      <c r="D368" s="196" t="n">
        <v>5551.86</v>
      </c>
      <c r="E368" s="69" t="n">
        <v>0</v>
      </c>
      <c r="F368" s="71" t="n">
        <v>41982</v>
      </c>
      <c r="G368" s="197" t="s">
        <v>523</v>
      </c>
      <c r="H368" s="198" t="s">
        <v>18</v>
      </c>
      <c r="I368" s="199" t="s">
        <v>372</v>
      </c>
      <c r="M368" s="10"/>
    </row>
    <row r="369" s="7" customFormat="true" ht="33" hidden="false" customHeight="true" outlineLevel="0" collapsed="false">
      <c r="A369" s="193" t="n">
        <v>218</v>
      </c>
      <c r="B369" s="194" t="s">
        <v>527</v>
      </c>
      <c r="C369" s="195"/>
      <c r="D369" s="196" t="n">
        <v>7000</v>
      </c>
      <c r="E369" s="69" t="n">
        <v>0</v>
      </c>
      <c r="F369" s="71" t="n">
        <v>41982</v>
      </c>
      <c r="G369" s="197" t="s">
        <v>523</v>
      </c>
      <c r="H369" s="198" t="s">
        <v>18</v>
      </c>
      <c r="I369" s="199" t="s">
        <v>372</v>
      </c>
      <c r="M369" s="10"/>
    </row>
    <row r="370" s="7" customFormat="true" ht="17.9" hidden="false" customHeight="false" outlineLevel="0" collapsed="false">
      <c r="A370" s="193" t="n">
        <v>219</v>
      </c>
      <c r="B370" s="194" t="s">
        <v>528</v>
      </c>
      <c r="C370" s="195" t="n">
        <v>1010400238</v>
      </c>
      <c r="D370" s="196" t="n">
        <v>3946.38</v>
      </c>
      <c r="E370" s="69" t="n">
        <v>0</v>
      </c>
      <c r="F370" s="71" t="n">
        <v>39081</v>
      </c>
      <c r="G370" s="197" t="s">
        <v>523</v>
      </c>
      <c r="H370" s="198" t="s">
        <v>18</v>
      </c>
      <c r="I370" s="199" t="s">
        <v>372</v>
      </c>
      <c r="M370" s="10"/>
    </row>
    <row r="371" s="7" customFormat="true" ht="17.9" hidden="false" customHeight="false" outlineLevel="0" collapsed="false">
      <c r="A371" s="193" t="n">
        <v>220</v>
      </c>
      <c r="B371" s="194" t="s">
        <v>529</v>
      </c>
      <c r="C371" s="195" t="n">
        <v>1010400301</v>
      </c>
      <c r="D371" s="196" t="n">
        <v>6100</v>
      </c>
      <c r="E371" s="69" t="n">
        <v>0</v>
      </c>
      <c r="F371" s="71" t="n">
        <v>40065</v>
      </c>
      <c r="G371" s="197" t="s">
        <v>523</v>
      </c>
      <c r="H371" s="198" t="s">
        <v>18</v>
      </c>
      <c r="I371" s="199" t="s">
        <v>372</v>
      </c>
      <c r="M371" s="10"/>
    </row>
    <row r="372" s="7" customFormat="true" ht="17.9" hidden="false" customHeight="false" outlineLevel="0" collapsed="false">
      <c r="A372" s="193" t="n">
        <v>221</v>
      </c>
      <c r="B372" s="194" t="s">
        <v>529</v>
      </c>
      <c r="C372" s="195" t="n">
        <v>1010400302</v>
      </c>
      <c r="D372" s="196" t="n">
        <v>6100</v>
      </c>
      <c r="E372" s="69" t="n">
        <v>0</v>
      </c>
      <c r="F372" s="71" t="n">
        <v>40065</v>
      </c>
      <c r="G372" s="197" t="s">
        <v>523</v>
      </c>
      <c r="H372" s="198" t="s">
        <v>18</v>
      </c>
      <c r="I372" s="199" t="s">
        <v>372</v>
      </c>
      <c r="M372" s="10"/>
    </row>
    <row r="373" s="7" customFormat="true" ht="28" hidden="false" customHeight="true" outlineLevel="0" collapsed="false">
      <c r="A373" s="193" t="n">
        <v>222</v>
      </c>
      <c r="B373" s="194" t="s">
        <v>530</v>
      </c>
      <c r="C373" s="195" t="n">
        <v>1010400286</v>
      </c>
      <c r="D373" s="196" t="n">
        <v>8600</v>
      </c>
      <c r="E373" s="69" t="n">
        <v>0</v>
      </c>
      <c r="F373" s="71" t="n">
        <v>39550</v>
      </c>
      <c r="G373" s="197" t="s">
        <v>523</v>
      </c>
      <c r="H373" s="198" t="s">
        <v>18</v>
      </c>
      <c r="I373" s="199" t="s">
        <v>372</v>
      </c>
      <c r="M373" s="10"/>
    </row>
    <row r="374" s="7" customFormat="true" ht="12.8" hidden="false" customHeight="false" outlineLevel="0" collapsed="false">
      <c r="A374" s="193" t="n">
        <v>223</v>
      </c>
      <c r="B374" s="194" t="s">
        <v>531</v>
      </c>
      <c r="C374" s="195" t="n">
        <v>1010400112</v>
      </c>
      <c r="D374" s="196" t="n">
        <v>16000</v>
      </c>
      <c r="E374" s="69" t="n">
        <v>0</v>
      </c>
      <c r="F374" s="71" t="n">
        <v>39083</v>
      </c>
      <c r="G374" s="197" t="s">
        <v>523</v>
      </c>
      <c r="H374" s="198" t="s">
        <v>18</v>
      </c>
      <c r="I374" s="199" t="s">
        <v>372</v>
      </c>
      <c r="M374" s="10"/>
    </row>
    <row r="375" s="7" customFormat="true" ht="12.8" hidden="false" customHeight="false" outlineLevel="0" collapsed="false">
      <c r="A375" s="193" t="n">
        <v>224</v>
      </c>
      <c r="B375" s="194" t="s">
        <v>531</v>
      </c>
      <c r="C375" s="195" t="n">
        <v>1010400117</v>
      </c>
      <c r="D375" s="196" t="n">
        <v>15200</v>
      </c>
      <c r="E375" s="69" t="n">
        <v>0</v>
      </c>
      <c r="F375" s="71" t="n">
        <v>39083</v>
      </c>
      <c r="G375" s="197" t="s">
        <v>523</v>
      </c>
      <c r="H375" s="198" t="s">
        <v>18</v>
      </c>
      <c r="I375" s="199" t="s">
        <v>372</v>
      </c>
      <c r="M375" s="10"/>
    </row>
    <row r="376" s="7" customFormat="true" ht="12.8" hidden="false" customHeight="false" outlineLevel="0" collapsed="false">
      <c r="A376" s="193" t="n">
        <v>225</v>
      </c>
      <c r="B376" s="194" t="s">
        <v>531</v>
      </c>
      <c r="C376" s="195" t="n">
        <v>1010400230</v>
      </c>
      <c r="D376" s="196" t="n">
        <v>20116.44</v>
      </c>
      <c r="E376" s="69" t="n">
        <v>80.16</v>
      </c>
      <c r="F376" s="71" t="n">
        <v>39073</v>
      </c>
      <c r="G376" s="197" t="s">
        <v>523</v>
      </c>
      <c r="H376" s="198" t="s">
        <v>18</v>
      </c>
      <c r="I376" s="199" t="s">
        <v>372</v>
      </c>
      <c r="M376" s="10"/>
    </row>
    <row r="377" s="7" customFormat="true" ht="17.9" hidden="false" customHeight="false" outlineLevel="0" collapsed="false">
      <c r="A377" s="193" t="n">
        <v>226</v>
      </c>
      <c r="B377" s="194" t="s">
        <v>532</v>
      </c>
      <c r="C377" s="195" t="n">
        <v>1010400324</v>
      </c>
      <c r="D377" s="196" t="n">
        <v>7500</v>
      </c>
      <c r="E377" s="69" t="n">
        <v>0</v>
      </c>
      <c r="F377" s="71" t="n">
        <v>40540</v>
      </c>
      <c r="G377" s="197" t="s">
        <v>523</v>
      </c>
      <c r="H377" s="198" t="s">
        <v>18</v>
      </c>
      <c r="I377" s="199" t="s">
        <v>372</v>
      </c>
      <c r="M377" s="10"/>
    </row>
    <row r="378" s="7" customFormat="true" ht="17.9" hidden="false" customHeight="false" outlineLevel="0" collapsed="false">
      <c r="A378" s="193" t="n">
        <v>227</v>
      </c>
      <c r="B378" s="194" t="s">
        <v>532</v>
      </c>
      <c r="C378" s="195" t="n">
        <v>1010400323</v>
      </c>
      <c r="D378" s="196" t="n">
        <v>7500</v>
      </c>
      <c r="E378" s="69" t="n">
        <v>0</v>
      </c>
      <c r="F378" s="71" t="n">
        <v>40540</v>
      </c>
      <c r="G378" s="197" t="s">
        <v>523</v>
      </c>
      <c r="H378" s="198" t="s">
        <v>18</v>
      </c>
      <c r="I378" s="199" t="s">
        <v>372</v>
      </c>
      <c r="M378" s="10"/>
    </row>
    <row r="379" s="7" customFormat="true" ht="17.9" hidden="false" customHeight="false" outlineLevel="0" collapsed="false">
      <c r="A379" s="193" t="n">
        <v>228</v>
      </c>
      <c r="B379" s="194" t="s">
        <v>533</v>
      </c>
      <c r="C379" s="195" t="n">
        <v>1010400297</v>
      </c>
      <c r="D379" s="196" t="n">
        <v>14780</v>
      </c>
      <c r="E379" s="69" t="n">
        <v>0</v>
      </c>
      <c r="F379" s="71" t="n">
        <v>39981</v>
      </c>
      <c r="G379" s="197" t="s">
        <v>523</v>
      </c>
      <c r="H379" s="198" t="s">
        <v>18</v>
      </c>
      <c r="I379" s="199" t="s">
        <v>372</v>
      </c>
      <c r="M379" s="10"/>
    </row>
    <row r="380" s="7" customFormat="true" ht="12.8" hidden="false" customHeight="false" outlineLevel="0" collapsed="false">
      <c r="A380" s="193" t="n">
        <v>229</v>
      </c>
      <c r="B380" s="194" t="s">
        <v>534</v>
      </c>
      <c r="C380" s="195" t="n">
        <v>1010400010</v>
      </c>
      <c r="D380" s="196" t="n">
        <v>12000</v>
      </c>
      <c r="E380" s="69" t="n">
        <v>0</v>
      </c>
      <c r="F380" s="71" t="n">
        <v>39083</v>
      </c>
      <c r="G380" s="197" t="s">
        <v>523</v>
      </c>
      <c r="H380" s="198" t="s">
        <v>18</v>
      </c>
      <c r="I380" s="199" t="s">
        <v>372</v>
      </c>
      <c r="M380" s="10"/>
    </row>
    <row r="381" s="7" customFormat="true" ht="12.8" hidden="false" customHeight="false" outlineLevel="0" collapsed="false">
      <c r="A381" s="193" t="n">
        <v>230</v>
      </c>
      <c r="B381" s="194" t="s">
        <v>535</v>
      </c>
      <c r="C381" s="195" t="n">
        <v>1010400307</v>
      </c>
      <c r="D381" s="196" t="n">
        <v>26298</v>
      </c>
      <c r="E381" s="69" t="n">
        <v>0</v>
      </c>
      <c r="F381" s="71" t="n">
        <v>40130</v>
      </c>
      <c r="G381" s="197" t="s">
        <v>523</v>
      </c>
      <c r="H381" s="198" t="s">
        <v>18</v>
      </c>
      <c r="I381" s="199" t="s">
        <v>372</v>
      </c>
      <c r="M381" s="10"/>
    </row>
    <row r="382" s="7" customFormat="true" ht="12.8" hidden="false" customHeight="false" outlineLevel="0" collapsed="false">
      <c r="A382" s="193" t="n">
        <v>231</v>
      </c>
      <c r="B382" s="194" t="s">
        <v>536</v>
      </c>
      <c r="C382" s="195" t="s">
        <v>537</v>
      </c>
      <c r="D382" s="196" t="n">
        <v>3634</v>
      </c>
      <c r="E382" s="69" t="n">
        <v>0</v>
      </c>
      <c r="F382" s="71" t="n">
        <v>39083</v>
      </c>
      <c r="G382" s="197" t="s">
        <v>523</v>
      </c>
      <c r="H382" s="198" t="s">
        <v>18</v>
      </c>
      <c r="I382" s="199" t="s">
        <v>372</v>
      </c>
      <c r="M382" s="10"/>
    </row>
    <row r="383" s="7" customFormat="true" ht="17.9" hidden="false" customHeight="false" outlineLevel="0" collapsed="false">
      <c r="A383" s="193" t="n">
        <v>232</v>
      </c>
      <c r="B383" s="194" t="s">
        <v>538</v>
      </c>
      <c r="C383" s="195" t="n">
        <v>1010400304</v>
      </c>
      <c r="D383" s="196" t="n">
        <v>4090</v>
      </c>
      <c r="E383" s="69" t="n">
        <v>0</v>
      </c>
      <c r="F383" s="71" t="n">
        <v>40065</v>
      </c>
      <c r="G383" s="197" t="s">
        <v>523</v>
      </c>
      <c r="H383" s="198" t="s">
        <v>18</v>
      </c>
      <c r="I383" s="199" t="s">
        <v>372</v>
      </c>
      <c r="M383" s="10"/>
    </row>
    <row r="384" s="7" customFormat="true" ht="12.8" hidden="false" customHeight="false" outlineLevel="0" collapsed="false">
      <c r="A384" s="193" t="n">
        <v>233</v>
      </c>
      <c r="B384" s="194" t="s">
        <v>539</v>
      </c>
      <c r="C384" s="195" t="n">
        <v>1010400005</v>
      </c>
      <c r="D384" s="196" t="n">
        <v>10325</v>
      </c>
      <c r="E384" s="69" t="n">
        <v>0</v>
      </c>
      <c r="F384" s="71" t="n">
        <v>39261</v>
      </c>
      <c r="G384" s="197" t="s">
        <v>523</v>
      </c>
      <c r="H384" s="198" t="s">
        <v>18</v>
      </c>
      <c r="I384" s="199" t="s">
        <v>372</v>
      </c>
      <c r="M384" s="10"/>
    </row>
    <row r="385" s="7" customFormat="true" ht="17.9" hidden="false" customHeight="false" outlineLevel="0" collapsed="false">
      <c r="A385" s="193" t="n">
        <v>234</v>
      </c>
      <c r="B385" s="194" t="s">
        <v>398</v>
      </c>
      <c r="C385" s="195" t="n">
        <v>1010400288</v>
      </c>
      <c r="D385" s="196" t="n">
        <v>4784</v>
      </c>
      <c r="E385" s="69" t="n">
        <v>0</v>
      </c>
      <c r="F385" s="71" t="n">
        <v>39563</v>
      </c>
      <c r="G385" s="197" t="s">
        <v>523</v>
      </c>
      <c r="H385" s="198" t="s">
        <v>18</v>
      </c>
      <c r="I385" s="199" t="s">
        <v>372</v>
      </c>
      <c r="M385" s="10"/>
    </row>
    <row r="386" s="7" customFormat="true" ht="17.9" hidden="false" customHeight="false" outlineLevel="0" collapsed="false">
      <c r="A386" s="193" t="n">
        <v>235</v>
      </c>
      <c r="B386" s="194" t="s">
        <v>540</v>
      </c>
      <c r="C386" s="195" t="n">
        <v>1010400308</v>
      </c>
      <c r="D386" s="196" t="n">
        <v>7950</v>
      </c>
      <c r="E386" s="69" t="n">
        <v>0</v>
      </c>
      <c r="F386" s="71" t="n">
        <v>40130</v>
      </c>
      <c r="G386" s="197" t="s">
        <v>523</v>
      </c>
      <c r="H386" s="198" t="s">
        <v>18</v>
      </c>
      <c r="I386" s="199" t="s">
        <v>372</v>
      </c>
      <c r="M386" s="10"/>
    </row>
    <row r="387" s="7" customFormat="true" ht="12.8" hidden="false" customHeight="false" outlineLevel="0" collapsed="false">
      <c r="A387" s="193" t="n">
        <v>236</v>
      </c>
      <c r="B387" s="194" t="s">
        <v>541</v>
      </c>
      <c r="C387" s="195" t="n">
        <v>1010400296</v>
      </c>
      <c r="D387" s="196" t="n">
        <v>3432.6</v>
      </c>
      <c r="E387" s="69" t="n">
        <v>0</v>
      </c>
      <c r="F387" s="71" t="n">
        <v>39975</v>
      </c>
      <c r="G387" s="197" t="s">
        <v>523</v>
      </c>
      <c r="H387" s="198" t="s">
        <v>18</v>
      </c>
      <c r="I387" s="199" t="s">
        <v>372</v>
      </c>
      <c r="M387" s="10"/>
    </row>
    <row r="388" s="7" customFormat="true" ht="20" hidden="false" customHeight="true" outlineLevel="0" collapsed="false">
      <c r="A388" s="193" t="n">
        <v>237</v>
      </c>
      <c r="B388" s="194" t="s">
        <v>542</v>
      </c>
      <c r="C388" s="195" t="n">
        <v>1010400243</v>
      </c>
      <c r="D388" s="196" t="n">
        <v>9869.6</v>
      </c>
      <c r="E388" s="69" t="n">
        <v>0</v>
      </c>
      <c r="F388" s="71" t="n">
        <v>39077</v>
      </c>
      <c r="G388" s="197" t="s">
        <v>523</v>
      </c>
      <c r="H388" s="198" t="s">
        <v>18</v>
      </c>
      <c r="I388" s="199" t="s">
        <v>372</v>
      </c>
      <c r="M388" s="10"/>
    </row>
    <row r="389" s="7" customFormat="true" ht="12.8" hidden="false" customHeight="false" outlineLevel="0" collapsed="false">
      <c r="A389" s="193" t="n">
        <v>238</v>
      </c>
      <c r="B389" s="194" t="s">
        <v>543</v>
      </c>
      <c r="C389" s="195" t="n">
        <v>1010400116</v>
      </c>
      <c r="D389" s="196" t="n">
        <v>5401</v>
      </c>
      <c r="E389" s="69" t="n">
        <v>0</v>
      </c>
      <c r="F389" s="71" t="n">
        <v>39083</v>
      </c>
      <c r="G389" s="197" t="s">
        <v>523</v>
      </c>
      <c r="H389" s="198" t="s">
        <v>18</v>
      </c>
      <c r="I389" s="199" t="s">
        <v>372</v>
      </c>
      <c r="M389" s="10"/>
    </row>
    <row r="390" s="7" customFormat="true" ht="17.9" hidden="false" customHeight="false" outlineLevel="0" collapsed="false">
      <c r="A390" s="193" t="n">
        <v>239</v>
      </c>
      <c r="B390" s="194" t="s">
        <v>544</v>
      </c>
      <c r="C390" s="195" t="n">
        <v>1010400321</v>
      </c>
      <c r="D390" s="196" t="n">
        <v>6000</v>
      </c>
      <c r="E390" s="69" t="n">
        <v>0</v>
      </c>
      <c r="F390" s="71" t="n">
        <v>40452</v>
      </c>
      <c r="G390" s="197" t="s">
        <v>523</v>
      </c>
      <c r="H390" s="198" t="s">
        <v>18</v>
      </c>
      <c r="I390" s="199" t="s">
        <v>372</v>
      </c>
      <c r="M390" s="10"/>
    </row>
    <row r="391" s="7" customFormat="true" ht="17.9" hidden="false" customHeight="false" outlineLevel="0" collapsed="false">
      <c r="A391" s="193" t="n">
        <v>240</v>
      </c>
      <c r="B391" s="194" t="s">
        <v>545</v>
      </c>
      <c r="C391" s="195" t="n">
        <v>1010400292</v>
      </c>
      <c r="D391" s="196" t="n">
        <v>5743.92</v>
      </c>
      <c r="E391" s="69" t="n">
        <v>0</v>
      </c>
      <c r="F391" s="71" t="n">
        <v>39975</v>
      </c>
      <c r="G391" s="197" t="s">
        <v>523</v>
      </c>
      <c r="H391" s="198" t="s">
        <v>18</v>
      </c>
      <c r="I391" s="199" t="s">
        <v>372</v>
      </c>
      <c r="M391" s="10"/>
    </row>
    <row r="392" s="7" customFormat="true" ht="12.8" hidden="false" customHeight="false" outlineLevel="0" collapsed="false">
      <c r="A392" s="193" t="n">
        <v>241</v>
      </c>
      <c r="B392" s="194" t="s">
        <v>546</v>
      </c>
      <c r="C392" s="195" t="n">
        <v>1010400325</v>
      </c>
      <c r="D392" s="196" t="n">
        <v>19962.9</v>
      </c>
      <c r="E392" s="69" t="n">
        <v>0</v>
      </c>
      <c r="F392" s="71" t="n">
        <v>40819</v>
      </c>
      <c r="G392" s="197" t="s">
        <v>523</v>
      </c>
      <c r="H392" s="198" t="s">
        <v>18</v>
      </c>
      <c r="I392" s="199" t="s">
        <v>372</v>
      </c>
      <c r="M392" s="10"/>
    </row>
    <row r="393" s="7" customFormat="true" ht="17.9" hidden="false" customHeight="false" outlineLevel="0" collapsed="false">
      <c r="A393" s="193" t="n">
        <v>242</v>
      </c>
      <c r="B393" s="194" t="s">
        <v>547</v>
      </c>
      <c r="C393" s="195" t="n">
        <v>1010400294</v>
      </c>
      <c r="D393" s="196" t="n">
        <v>10668.65</v>
      </c>
      <c r="E393" s="69" t="n">
        <v>0</v>
      </c>
      <c r="F393" s="71" t="n">
        <v>39975</v>
      </c>
      <c r="G393" s="197" t="s">
        <v>523</v>
      </c>
      <c r="H393" s="198" t="s">
        <v>18</v>
      </c>
      <c r="I393" s="199" t="s">
        <v>372</v>
      </c>
      <c r="M393" s="10"/>
    </row>
    <row r="394" s="7" customFormat="true" ht="17.9" hidden="false" customHeight="false" outlineLevel="0" collapsed="false">
      <c r="A394" s="193" t="n">
        <v>243</v>
      </c>
      <c r="B394" s="194" t="s">
        <v>548</v>
      </c>
      <c r="C394" s="195" t="n">
        <v>1010400326</v>
      </c>
      <c r="D394" s="196" t="n">
        <v>9000</v>
      </c>
      <c r="E394" s="69" t="n">
        <v>0</v>
      </c>
      <c r="F394" s="71" t="n">
        <v>40841</v>
      </c>
      <c r="G394" s="197" t="s">
        <v>523</v>
      </c>
      <c r="H394" s="198" t="s">
        <v>18</v>
      </c>
      <c r="I394" s="199" t="s">
        <v>372</v>
      </c>
      <c r="M394" s="10"/>
    </row>
    <row r="395" s="7" customFormat="true" ht="12.8" hidden="false" customHeight="false" outlineLevel="0" collapsed="false">
      <c r="A395" s="193" t="n">
        <v>244</v>
      </c>
      <c r="B395" s="194" t="s">
        <v>549</v>
      </c>
      <c r="C395" s="195" t="n">
        <v>1010400249</v>
      </c>
      <c r="D395" s="196" t="n">
        <v>5152.06</v>
      </c>
      <c r="E395" s="69" t="n">
        <v>0</v>
      </c>
      <c r="F395" s="71" t="n">
        <v>40480</v>
      </c>
      <c r="G395" s="197" t="s">
        <v>523</v>
      </c>
      <c r="H395" s="198" t="s">
        <v>18</v>
      </c>
      <c r="I395" s="199" t="s">
        <v>372</v>
      </c>
      <c r="M395" s="10"/>
    </row>
    <row r="396" s="7" customFormat="true" ht="12.8" hidden="false" customHeight="false" outlineLevel="0" collapsed="false">
      <c r="A396" s="193" t="n">
        <v>245</v>
      </c>
      <c r="B396" s="194" t="s">
        <v>550</v>
      </c>
      <c r="C396" s="195" t="n">
        <v>1010400306</v>
      </c>
      <c r="D396" s="196" t="n">
        <v>6000</v>
      </c>
      <c r="E396" s="69" t="n">
        <v>0</v>
      </c>
      <c r="F396" s="71" t="n">
        <v>40127</v>
      </c>
      <c r="G396" s="197" t="s">
        <v>523</v>
      </c>
      <c r="H396" s="198" t="s">
        <v>18</v>
      </c>
      <c r="I396" s="199" t="s">
        <v>372</v>
      </c>
      <c r="M396" s="10"/>
    </row>
    <row r="397" s="7" customFormat="true" ht="12.8" hidden="false" customHeight="false" outlineLevel="0" collapsed="false">
      <c r="A397" s="193" t="n">
        <v>246</v>
      </c>
      <c r="B397" s="194" t="s">
        <v>551</v>
      </c>
      <c r="C397" s="195" t="n">
        <v>1010400002</v>
      </c>
      <c r="D397" s="196" t="n">
        <v>9790</v>
      </c>
      <c r="E397" s="69" t="n">
        <v>0</v>
      </c>
      <c r="F397" s="71" t="n">
        <v>39083</v>
      </c>
      <c r="G397" s="197" t="s">
        <v>523</v>
      </c>
      <c r="H397" s="198" t="s">
        <v>18</v>
      </c>
      <c r="I397" s="199" t="s">
        <v>372</v>
      </c>
      <c r="M397" s="10"/>
    </row>
    <row r="398" s="7" customFormat="true" ht="17.9" hidden="false" customHeight="false" outlineLevel="0" collapsed="false">
      <c r="A398" s="193" t="n">
        <v>247</v>
      </c>
      <c r="B398" s="194" t="s">
        <v>552</v>
      </c>
      <c r="C398" s="195" t="n">
        <v>1010400303</v>
      </c>
      <c r="D398" s="196" t="n">
        <v>9750</v>
      </c>
      <c r="E398" s="69" t="n">
        <v>0</v>
      </c>
      <c r="F398" s="71" t="n">
        <v>40065</v>
      </c>
      <c r="G398" s="197" t="s">
        <v>523</v>
      </c>
      <c r="H398" s="198" t="s">
        <v>18</v>
      </c>
      <c r="I398" s="199" t="s">
        <v>372</v>
      </c>
      <c r="M398" s="10"/>
    </row>
    <row r="399" s="7" customFormat="true" ht="12.8" hidden="false" customHeight="false" outlineLevel="0" collapsed="false">
      <c r="A399" s="193" t="n">
        <v>248</v>
      </c>
      <c r="B399" s="194" t="s">
        <v>553</v>
      </c>
      <c r="C399" s="195" t="n">
        <v>1010710025</v>
      </c>
      <c r="D399" s="196" t="n">
        <v>14960</v>
      </c>
      <c r="E399" s="69" t="n">
        <v>0</v>
      </c>
      <c r="F399" s="71" t="n">
        <v>41996</v>
      </c>
      <c r="G399" s="197" t="s">
        <v>523</v>
      </c>
      <c r="H399" s="198" t="s">
        <v>18</v>
      </c>
      <c r="I399" s="199" t="s">
        <v>372</v>
      </c>
      <c r="M399" s="10"/>
    </row>
    <row r="400" s="7" customFormat="true" ht="12.8" hidden="false" customHeight="false" outlineLevel="0" collapsed="false">
      <c r="A400" s="193" t="n">
        <v>249</v>
      </c>
      <c r="B400" s="194" t="s">
        <v>553</v>
      </c>
      <c r="C400" s="195" t="n">
        <v>1010710026</v>
      </c>
      <c r="D400" s="196" t="n">
        <v>14960</v>
      </c>
      <c r="E400" s="69" t="n">
        <v>0</v>
      </c>
      <c r="F400" s="71" t="n">
        <v>41996</v>
      </c>
      <c r="G400" s="197" t="s">
        <v>523</v>
      </c>
      <c r="H400" s="198" t="s">
        <v>18</v>
      </c>
      <c r="I400" s="199" t="s">
        <v>372</v>
      </c>
      <c r="M400" s="10"/>
    </row>
    <row r="401" s="7" customFormat="true" ht="17.9" hidden="false" customHeight="false" outlineLevel="0" collapsed="false">
      <c r="A401" s="193" t="n">
        <v>250</v>
      </c>
      <c r="B401" s="194" t="s">
        <v>554</v>
      </c>
      <c r="C401" s="195"/>
      <c r="D401" s="196" t="n">
        <v>2700</v>
      </c>
      <c r="E401" s="69" t="n">
        <v>0</v>
      </c>
      <c r="F401" s="71"/>
      <c r="G401" s="197" t="s">
        <v>523</v>
      </c>
      <c r="H401" s="198" t="s">
        <v>18</v>
      </c>
      <c r="I401" s="199" t="s">
        <v>372</v>
      </c>
      <c r="M401" s="10"/>
    </row>
    <row r="402" s="7" customFormat="true" ht="12.8" hidden="false" customHeight="false" outlineLevel="0" collapsed="false">
      <c r="A402" s="193" t="n">
        <v>251</v>
      </c>
      <c r="B402" s="194" t="s">
        <v>555</v>
      </c>
      <c r="C402" s="195"/>
      <c r="D402" s="196" t="n">
        <v>4620</v>
      </c>
      <c r="E402" s="69" t="n">
        <v>0</v>
      </c>
      <c r="F402" s="71"/>
      <c r="G402" s="197" t="s">
        <v>523</v>
      </c>
      <c r="H402" s="198" t="s">
        <v>18</v>
      </c>
      <c r="I402" s="199" t="s">
        <v>372</v>
      </c>
      <c r="M402" s="10"/>
    </row>
    <row r="403" s="7" customFormat="true" ht="17.9" hidden="false" customHeight="false" outlineLevel="0" collapsed="false">
      <c r="A403" s="193" t="n">
        <v>252</v>
      </c>
      <c r="B403" s="194" t="s">
        <v>556</v>
      </c>
      <c r="C403" s="195" t="n">
        <v>1010400289</v>
      </c>
      <c r="D403" s="196" t="n">
        <v>9732</v>
      </c>
      <c r="E403" s="69" t="n">
        <v>0</v>
      </c>
      <c r="F403" s="71" t="n">
        <v>39924</v>
      </c>
      <c r="G403" s="197" t="s">
        <v>523</v>
      </c>
      <c r="H403" s="198" t="s">
        <v>18</v>
      </c>
      <c r="I403" s="199" t="s">
        <v>372</v>
      </c>
      <c r="M403" s="10"/>
    </row>
    <row r="404" s="7" customFormat="true" ht="12.8" hidden="false" customHeight="false" outlineLevel="0" collapsed="false">
      <c r="A404" s="193" t="n">
        <v>253</v>
      </c>
      <c r="B404" s="194" t="s">
        <v>557</v>
      </c>
      <c r="C404" s="195" t="n">
        <v>1010400229</v>
      </c>
      <c r="D404" s="196" t="n">
        <v>20116.44</v>
      </c>
      <c r="E404" s="69" t="n">
        <v>80.16</v>
      </c>
      <c r="F404" s="71" t="n">
        <v>39073</v>
      </c>
      <c r="G404" s="197" t="s">
        <v>523</v>
      </c>
      <c r="H404" s="198" t="s">
        <v>18</v>
      </c>
      <c r="I404" s="199" t="s">
        <v>372</v>
      </c>
      <c r="M404" s="10"/>
    </row>
    <row r="405" s="7" customFormat="true" ht="12.8" hidden="false" customHeight="false" outlineLevel="0" collapsed="false">
      <c r="A405" s="193" t="n">
        <v>254</v>
      </c>
      <c r="B405" s="194" t="s">
        <v>558</v>
      </c>
      <c r="C405" s="195" t="n">
        <v>1010400113</v>
      </c>
      <c r="D405" s="196" t="n">
        <v>5500</v>
      </c>
      <c r="E405" s="69" t="n">
        <v>0</v>
      </c>
      <c r="F405" s="71" t="n">
        <v>39083</v>
      </c>
      <c r="G405" s="197" t="s">
        <v>523</v>
      </c>
      <c r="H405" s="198" t="s">
        <v>18</v>
      </c>
      <c r="I405" s="199" t="s">
        <v>372</v>
      </c>
      <c r="M405" s="10"/>
    </row>
    <row r="406" s="7" customFormat="true" ht="17.9" hidden="false" customHeight="false" outlineLevel="0" collapsed="false">
      <c r="A406" s="193" t="n">
        <v>255</v>
      </c>
      <c r="B406" s="194" t="s">
        <v>559</v>
      </c>
      <c r="C406" s="195" t="n">
        <v>1010400242</v>
      </c>
      <c r="D406" s="196" t="n">
        <v>8309.6</v>
      </c>
      <c r="E406" s="69" t="n">
        <v>0</v>
      </c>
      <c r="F406" s="71" t="n">
        <v>39077</v>
      </c>
      <c r="G406" s="197" t="s">
        <v>523</v>
      </c>
      <c r="H406" s="198" t="s">
        <v>18</v>
      </c>
      <c r="I406" s="199" t="s">
        <v>372</v>
      </c>
      <c r="M406" s="10"/>
    </row>
    <row r="407" s="7" customFormat="true" ht="12.8" hidden="false" customHeight="false" outlineLevel="0" collapsed="false">
      <c r="A407" s="193" t="n">
        <v>256</v>
      </c>
      <c r="B407" s="194" t="s">
        <v>560</v>
      </c>
      <c r="C407" s="195" t="n">
        <v>1010400004</v>
      </c>
      <c r="D407" s="196" t="n">
        <v>12740</v>
      </c>
      <c r="E407" s="69" t="n">
        <v>0</v>
      </c>
      <c r="F407" s="71" t="n">
        <v>39261</v>
      </c>
      <c r="G407" s="197" t="s">
        <v>523</v>
      </c>
      <c r="H407" s="198" t="s">
        <v>18</v>
      </c>
      <c r="I407" s="199" t="s">
        <v>372</v>
      </c>
      <c r="M407" s="10"/>
    </row>
    <row r="408" s="7" customFormat="true" ht="17.9" hidden="false" customHeight="false" outlineLevel="0" collapsed="false">
      <c r="A408" s="193" t="n">
        <v>257</v>
      </c>
      <c r="B408" s="194" t="s">
        <v>561</v>
      </c>
      <c r="C408" s="195" t="n">
        <v>1010400291</v>
      </c>
      <c r="D408" s="196" t="n">
        <v>6500</v>
      </c>
      <c r="E408" s="69" t="n">
        <v>0</v>
      </c>
      <c r="F408" s="71" t="n">
        <v>39924</v>
      </c>
      <c r="G408" s="197" t="s">
        <v>523</v>
      </c>
      <c r="H408" s="198" t="s">
        <v>18</v>
      </c>
      <c r="I408" s="199" t="s">
        <v>372</v>
      </c>
      <c r="M408" s="10"/>
    </row>
    <row r="409" s="7" customFormat="true" ht="17.9" hidden="false" customHeight="false" outlineLevel="0" collapsed="false">
      <c r="A409" s="193" t="n">
        <v>258</v>
      </c>
      <c r="B409" s="194" t="s">
        <v>562</v>
      </c>
      <c r="C409" s="195" t="n">
        <v>1010400305</v>
      </c>
      <c r="D409" s="196" t="n">
        <v>7000</v>
      </c>
      <c r="E409" s="69" t="n">
        <v>0</v>
      </c>
      <c r="F409" s="71" t="n">
        <v>40126</v>
      </c>
      <c r="G409" s="197" t="s">
        <v>523</v>
      </c>
      <c r="H409" s="198" t="s">
        <v>18</v>
      </c>
      <c r="I409" s="199" t="s">
        <v>372</v>
      </c>
      <c r="M409" s="10"/>
    </row>
    <row r="410" s="7" customFormat="true" ht="17.9" hidden="false" customHeight="false" outlineLevel="0" collapsed="false">
      <c r="A410" s="193" t="n">
        <v>259</v>
      </c>
      <c r="B410" s="194" t="s">
        <v>563</v>
      </c>
      <c r="C410" s="195" t="n">
        <v>1010400290</v>
      </c>
      <c r="D410" s="196" t="n">
        <v>10268</v>
      </c>
      <c r="E410" s="69" t="n">
        <v>0</v>
      </c>
      <c r="F410" s="71" t="n">
        <v>39924</v>
      </c>
      <c r="G410" s="197" t="s">
        <v>523</v>
      </c>
      <c r="H410" s="198" t="s">
        <v>18</v>
      </c>
      <c r="I410" s="199" t="s">
        <v>372</v>
      </c>
      <c r="M410" s="10"/>
    </row>
    <row r="411" s="7" customFormat="true" ht="17.9" hidden="false" customHeight="false" outlineLevel="0" collapsed="false">
      <c r="A411" s="193" t="n">
        <v>260</v>
      </c>
      <c r="B411" s="194" t="s">
        <v>564</v>
      </c>
      <c r="C411" s="195" t="n">
        <v>1010710029</v>
      </c>
      <c r="D411" s="196" t="n">
        <v>9010</v>
      </c>
      <c r="E411" s="69" t="n">
        <v>0</v>
      </c>
      <c r="F411" s="71" t="n">
        <v>43811</v>
      </c>
      <c r="G411" s="197" t="s">
        <v>346</v>
      </c>
      <c r="H411" s="198" t="s">
        <v>18</v>
      </c>
      <c r="I411" s="199" t="s">
        <v>372</v>
      </c>
      <c r="M411" s="10"/>
    </row>
    <row r="412" s="7" customFormat="true" ht="12.8" hidden="false" customHeight="false" outlineLevel="0" collapsed="false">
      <c r="A412" s="193" t="n">
        <v>261</v>
      </c>
      <c r="B412" s="194" t="s">
        <v>550</v>
      </c>
      <c r="C412" s="195"/>
      <c r="D412" s="196" t="n">
        <v>6545</v>
      </c>
      <c r="E412" s="69" t="n">
        <v>0</v>
      </c>
      <c r="F412" s="71"/>
      <c r="G412" s="197" t="s">
        <v>523</v>
      </c>
      <c r="H412" s="198" t="s">
        <v>18</v>
      </c>
      <c r="I412" s="199" t="s">
        <v>372</v>
      </c>
      <c r="M412" s="10"/>
    </row>
    <row r="413" s="7" customFormat="true" ht="17.9" hidden="false" customHeight="false" outlineLevel="0" collapsed="false">
      <c r="A413" s="193" t="n">
        <v>262</v>
      </c>
      <c r="B413" s="194" t="s">
        <v>565</v>
      </c>
      <c r="C413" s="195" t="n">
        <v>1010400316</v>
      </c>
      <c r="D413" s="196" t="n">
        <v>5572</v>
      </c>
      <c r="E413" s="69" t="n">
        <v>0</v>
      </c>
      <c r="F413" s="71" t="n">
        <v>40162</v>
      </c>
      <c r="G413" s="197" t="s">
        <v>523</v>
      </c>
      <c r="H413" s="198" t="s">
        <v>18</v>
      </c>
      <c r="I413" s="199" t="s">
        <v>372</v>
      </c>
      <c r="M413" s="10"/>
    </row>
    <row r="414" s="7" customFormat="true" ht="12.8" hidden="false" customHeight="false" outlineLevel="0" collapsed="false">
      <c r="A414" s="193" t="n">
        <v>263</v>
      </c>
      <c r="B414" s="194" t="s">
        <v>566</v>
      </c>
      <c r="C414" s="195" t="n">
        <v>1010400310</v>
      </c>
      <c r="D414" s="196" t="n">
        <v>6000</v>
      </c>
      <c r="E414" s="69" t="n">
        <v>0</v>
      </c>
      <c r="F414" s="71" t="n">
        <v>40067</v>
      </c>
      <c r="G414" s="197" t="s">
        <v>523</v>
      </c>
      <c r="H414" s="198" t="s">
        <v>18</v>
      </c>
      <c r="I414" s="199" t="s">
        <v>372</v>
      </c>
      <c r="M414" s="10"/>
    </row>
    <row r="415" s="7" customFormat="true" ht="12.8" hidden="false" customHeight="false" outlineLevel="0" collapsed="false">
      <c r="A415" s="193" t="n">
        <v>264</v>
      </c>
      <c r="B415" s="194" t="s">
        <v>567</v>
      </c>
      <c r="C415" s="195" t="n">
        <v>1010710030</v>
      </c>
      <c r="D415" s="196" t="n">
        <v>28100</v>
      </c>
      <c r="E415" s="69" t="n">
        <v>0</v>
      </c>
      <c r="F415" s="71" t="n">
        <v>44169</v>
      </c>
      <c r="G415" s="197" t="s">
        <v>346</v>
      </c>
      <c r="H415" s="198" t="s">
        <v>18</v>
      </c>
      <c r="I415" s="199" t="s">
        <v>372</v>
      </c>
      <c r="M415" s="10"/>
    </row>
    <row r="416" s="7" customFormat="true" ht="12.8" hidden="false" customHeight="false" outlineLevel="0" collapsed="false">
      <c r="A416" s="193" t="n">
        <v>265</v>
      </c>
      <c r="B416" s="194" t="s">
        <v>568</v>
      </c>
      <c r="C416" s="195" t="n">
        <v>1010400314</v>
      </c>
      <c r="D416" s="196" t="n">
        <v>6268.5</v>
      </c>
      <c r="E416" s="69" t="n">
        <v>0</v>
      </c>
      <c r="F416" s="71" t="n">
        <v>40148</v>
      </c>
      <c r="G416" s="197" t="s">
        <v>523</v>
      </c>
      <c r="H416" s="198" t="s">
        <v>18</v>
      </c>
      <c r="I416" s="199" t="s">
        <v>372</v>
      </c>
      <c r="M416" s="10"/>
    </row>
    <row r="417" s="7" customFormat="true" ht="12.8" hidden="false" customHeight="false" outlineLevel="0" collapsed="false">
      <c r="A417" s="204" t="n">
        <v>266</v>
      </c>
      <c r="B417" s="194" t="s">
        <v>569</v>
      </c>
      <c r="C417" s="195" t="n">
        <v>101040006</v>
      </c>
      <c r="D417" s="196" t="n">
        <v>7300</v>
      </c>
      <c r="E417" s="69" t="n">
        <v>0</v>
      </c>
      <c r="F417" s="71" t="n">
        <v>39288</v>
      </c>
      <c r="G417" s="197" t="s">
        <v>523</v>
      </c>
      <c r="H417" s="198" t="s">
        <v>18</v>
      </c>
      <c r="I417" s="199" t="s">
        <v>372</v>
      </c>
      <c r="M417" s="10"/>
    </row>
    <row r="418" s="7" customFormat="true" ht="12.8" hidden="false" customHeight="false" outlineLevel="0" collapsed="false">
      <c r="A418" s="204" t="n">
        <v>267</v>
      </c>
      <c r="B418" s="194" t="s">
        <v>557</v>
      </c>
      <c r="C418" s="195" t="n">
        <v>1010400119</v>
      </c>
      <c r="D418" s="196" t="n">
        <v>15200</v>
      </c>
      <c r="E418" s="69" t="n">
        <v>0</v>
      </c>
      <c r="F418" s="71" t="n">
        <v>39083</v>
      </c>
      <c r="G418" s="197" t="s">
        <v>523</v>
      </c>
      <c r="H418" s="198" t="s">
        <v>18</v>
      </c>
      <c r="I418" s="199" t="s">
        <v>372</v>
      </c>
      <c r="M418" s="10"/>
    </row>
    <row r="419" s="7" customFormat="true" ht="17.9" hidden="false" customHeight="false" outlineLevel="0" collapsed="false">
      <c r="A419" s="204" t="n">
        <v>268</v>
      </c>
      <c r="B419" s="194" t="s">
        <v>570</v>
      </c>
      <c r="C419" s="195" t="n">
        <v>1010400287</v>
      </c>
      <c r="D419" s="196" t="n">
        <v>8600</v>
      </c>
      <c r="E419" s="69" t="n">
        <v>0</v>
      </c>
      <c r="F419" s="71" t="n">
        <v>39538</v>
      </c>
      <c r="G419" s="197" t="s">
        <v>523</v>
      </c>
      <c r="H419" s="198" t="s">
        <v>18</v>
      </c>
      <c r="I419" s="199" t="s">
        <v>372</v>
      </c>
      <c r="M419" s="10"/>
    </row>
    <row r="420" s="7" customFormat="true" ht="12.8" hidden="false" customHeight="false" outlineLevel="0" collapsed="false">
      <c r="A420" s="204" t="n">
        <v>269</v>
      </c>
      <c r="B420" s="194" t="s">
        <v>543</v>
      </c>
      <c r="C420" s="195" t="n">
        <v>1010400114</v>
      </c>
      <c r="D420" s="196" t="n">
        <v>5401</v>
      </c>
      <c r="E420" s="69" t="n">
        <v>0</v>
      </c>
      <c r="F420" s="71" t="n">
        <v>39083</v>
      </c>
      <c r="G420" s="197" t="s">
        <v>523</v>
      </c>
      <c r="H420" s="198" t="s">
        <v>18</v>
      </c>
      <c r="I420" s="199" t="s">
        <v>372</v>
      </c>
      <c r="M420" s="10"/>
    </row>
    <row r="421" s="7" customFormat="true" ht="17.9" hidden="false" customHeight="false" outlineLevel="0" collapsed="false">
      <c r="A421" s="204" t="n">
        <v>270</v>
      </c>
      <c r="B421" s="194" t="s">
        <v>571</v>
      </c>
      <c r="C421" s="195" t="n">
        <v>1010710017</v>
      </c>
      <c r="D421" s="196" t="n">
        <v>17300</v>
      </c>
      <c r="E421" s="69" t="n">
        <v>0</v>
      </c>
      <c r="F421" s="71" t="n">
        <v>41633</v>
      </c>
      <c r="G421" s="197" t="s">
        <v>523</v>
      </c>
      <c r="H421" s="198" t="s">
        <v>18</v>
      </c>
      <c r="I421" s="199" t="s">
        <v>372</v>
      </c>
      <c r="M421" s="10"/>
    </row>
    <row r="422" s="7" customFormat="true" ht="17.9" hidden="false" customHeight="false" outlineLevel="0" collapsed="false">
      <c r="A422" s="193" t="n">
        <v>271</v>
      </c>
      <c r="B422" s="194" t="s">
        <v>572</v>
      </c>
      <c r="C422" s="195"/>
      <c r="D422" s="196" t="n">
        <v>17841.31</v>
      </c>
      <c r="E422" s="69" t="n">
        <v>0</v>
      </c>
      <c r="F422" s="71"/>
      <c r="G422" s="197" t="s">
        <v>523</v>
      </c>
      <c r="H422" s="198" t="s">
        <v>18</v>
      </c>
      <c r="I422" s="199" t="s">
        <v>372</v>
      </c>
      <c r="M422" s="10"/>
    </row>
    <row r="423" s="7" customFormat="true" ht="17.9" hidden="false" customHeight="false" outlineLevel="0" collapsed="false">
      <c r="A423" s="193" t="n">
        <v>272</v>
      </c>
      <c r="B423" s="194" t="s">
        <v>573</v>
      </c>
      <c r="C423" s="195"/>
      <c r="D423" s="196" t="n">
        <v>1019.35</v>
      </c>
      <c r="E423" s="69" t="n">
        <v>0</v>
      </c>
      <c r="F423" s="71"/>
      <c r="G423" s="197" t="s">
        <v>523</v>
      </c>
      <c r="H423" s="198" t="s">
        <v>18</v>
      </c>
      <c r="I423" s="199" t="s">
        <v>372</v>
      </c>
      <c r="M423" s="10"/>
    </row>
    <row r="424" s="7" customFormat="true" ht="17.9" hidden="false" customHeight="false" outlineLevel="0" collapsed="false">
      <c r="A424" s="193" t="n">
        <v>273</v>
      </c>
      <c r="B424" s="194" t="s">
        <v>573</v>
      </c>
      <c r="C424" s="195"/>
      <c r="D424" s="196" t="n">
        <v>1019.35</v>
      </c>
      <c r="E424" s="69" t="n">
        <v>0</v>
      </c>
      <c r="F424" s="71"/>
      <c r="G424" s="197" t="s">
        <v>523</v>
      </c>
      <c r="H424" s="198" t="s">
        <v>18</v>
      </c>
      <c r="I424" s="199" t="s">
        <v>372</v>
      </c>
      <c r="M424" s="10"/>
    </row>
    <row r="425" s="7" customFormat="true" ht="17.9" hidden="false" customHeight="false" outlineLevel="0" collapsed="false">
      <c r="A425" s="193" t="n">
        <v>274</v>
      </c>
      <c r="B425" s="194" t="s">
        <v>573</v>
      </c>
      <c r="C425" s="195"/>
      <c r="D425" s="196" t="n">
        <v>1019.35</v>
      </c>
      <c r="E425" s="69" t="n">
        <v>0</v>
      </c>
      <c r="F425" s="71"/>
      <c r="G425" s="197" t="s">
        <v>523</v>
      </c>
      <c r="H425" s="198" t="s">
        <v>18</v>
      </c>
      <c r="I425" s="199" t="s">
        <v>372</v>
      </c>
      <c r="M425" s="10"/>
    </row>
    <row r="426" s="7" customFormat="true" ht="17.9" hidden="false" customHeight="false" outlineLevel="0" collapsed="false">
      <c r="A426" s="193" t="n">
        <v>275</v>
      </c>
      <c r="B426" s="194" t="s">
        <v>574</v>
      </c>
      <c r="C426" s="195"/>
      <c r="D426" s="196" t="n">
        <v>1324.57</v>
      </c>
      <c r="E426" s="69" t="n">
        <v>0</v>
      </c>
      <c r="F426" s="71"/>
      <c r="G426" s="197" t="s">
        <v>523</v>
      </c>
      <c r="H426" s="198" t="s">
        <v>18</v>
      </c>
      <c r="I426" s="199" t="s">
        <v>372</v>
      </c>
      <c r="M426" s="10"/>
    </row>
    <row r="427" s="7" customFormat="true" ht="17.9" hidden="false" customHeight="false" outlineLevel="0" collapsed="false">
      <c r="A427" s="193" t="n">
        <v>276</v>
      </c>
      <c r="B427" s="194" t="s">
        <v>575</v>
      </c>
      <c r="C427" s="195" t="n">
        <v>10106000161</v>
      </c>
      <c r="D427" s="196" t="n">
        <v>16612.96</v>
      </c>
      <c r="E427" s="69" t="n">
        <v>0</v>
      </c>
      <c r="F427" s="71" t="n">
        <v>39190</v>
      </c>
      <c r="G427" s="197" t="s">
        <v>523</v>
      </c>
      <c r="H427" s="198" t="s">
        <v>18</v>
      </c>
      <c r="I427" s="199" t="s">
        <v>372</v>
      </c>
      <c r="M427" s="10"/>
    </row>
    <row r="428" s="7" customFormat="true" ht="17.9" hidden="false" customHeight="false" outlineLevel="0" collapsed="false">
      <c r="A428" s="193" t="n">
        <v>277</v>
      </c>
      <c r="B428" s="194" t="s">
        <v>576</v>
      </c>
      <c r="C428" s="195" t="n">
        <v>1010400071</v>
      </c>
      <c r="D428" s="196" t="n">
        <v>3577.6</v>
      </c>
      <c r="E428" s="69" t="n">
        <v>0</v>
      </c>
      <c r="F428" s="71" t="n">
        <v>39190</v>
      </c>
      <c r="G428" s="197" t="s">
        <v>523</v>
      </c>
      <c r="H428" s="198" t="s">
        <v>18</v>
      </c>
      <c r="I428" s="199" t="s">
        <v>372</v>
      </c>
      <c r="M428" s="10"/>
    </row>
    <row r="429" s="7" customFormat="true" ht="17.9" hidden="false" customHeight="false" outlineLevel="0" collapsed="false">
      <c r="A429" s="193" t="n">
        <v>278</v>
      </c>
      <c r="B429" s="194" t="s">
        <v>577</v>
      </c>
      <c r="C429" s="195" t="n">
        <v>1010400059</v>
      </c>
      <c r="D429" s="196" t="n">
        <v>20723.04</v>
      </c>
      <c r="E429" s="69" t="n">
        <v>0</v>
      </c>
      <c r="F429" s="71" t="n">
        <v>39190</v>
      </c>
      <c r="G429" s="197" t="s">
        <v>523</v>
      </c>
      <c r="H429" s="198" t="s">
        <v>18</v>
      </c>
      <c r="I429" s="199" t="s">
        <v>372</v>
      </c>
      <c r="M429" s="10"/>
    </row>
    <row r="430" s="7" customFormat="true" ht="17.9" hidden="false" customHeight="false" outlineLevel="0" collapsed="false">
      <c r="A430" s="193" t="n">
        <v>279</v>
      </c>
      <c r="B430" s="194" t="s">
        <v>578</v>
      </c>
      <c r="C430" s="195" t="n">
        <v>1010600149</v>
      </c>
      <c r="D430" s="196" t="n">
        <v>3157</v>
      </c>
      <c r="E430" s="69" t="n">
        <v>0</v>
      </c>
      <c r="F430" s="71" t="n">
        <v>40413</v>
      </c>
      <c r="G430" s="197" t="s">
        <v>523</v>
      </c>
      <c r="H430" s="198" t="s">
        <v>18</v>
      </c>
      <c r="I430" s="199" t="s">
        <v>372</v>
      </c>
      <c r="M430" s="10"/>
    </row>
    <row r="431" s="7" customFormat="true" ht="17.9" hidden="false" customHeight="false" outlineLevel="0" collapsed="false">
      <c r="A431" s="193" t="n">
        <v>280</v>
      </c>
      <c r="B431" s="194" t="s">
        <v>579</v>
      </c>
      <c r="C431" s="195" t="n">
        <v>1010600150</v>
      </c>
      <c r="D431" s="196" t="n">
        <v>3157</v>
      </c>
      <c r="E431" s="69" t="n">
        <v>0</v>
      </c>
      <c r="F431" s="71" t="n">
        <v>40413</v>
      </c>
      <c r="G431" s="197" t="s">
        <v>523</v>
      </c>
      <c r="H431" s="198" t="s">
        <v>18</v>
      </c>
      <c r="I431" s="199" t="s">
        <v>372</v>
      </c>
      <c r="M431" s="10"/>
    </row>
    <row r="432" s="7" customFormat="true" ht="12.8" hidden="false" customHeight="false" outlineLevel="0" collapsed="false">
      <c r="A432" s="193" t="n">
        <v>281</v>
      </c>
      <c r="B432" s="194" t="s">
        <v>580</v>
      </c>
      <c r="C432" s="195" t="n">
        <v>1010600153</v>
      </c>
      <c r="D432" s="196" t="n">
        <v>4004</v>
      </c>
      <c r="E432" s="69" t="n">
        <v>0</v>
      </c>
      <c r="F432" s="71" t="n">
        <v>40413</v>
      </c>
      <c r="G432" s="197" t="s">
        <v>523</v>
      </c>
      <c r="H432" s="198" t="s">
        <v>18</v>
      </c>
      <c r="I432" s="199" t="s">
        <v>372</v>
      </c>
      <c r="M432" s="10"/>
    </row>
    <row r="433" s="7" customFormat="true" ht="17.9" hidden="false" customHeight="false" outlineLevel="0" collapsed="false">
      <c r="A433" s="193" t="n">
        <v>282</v>
      </c>
      <c r="B433" s="194" t="s">
        <v>581</v>
      </c>
      <c r="C433" s="195" t="n">
        <v>1010600156</v>
      </c>
      <c r="D433" s="196" t="n">
        <v>4829</v>
      </c>
      <c r="E433" s="69" t="n">
        <v>0</v>
      </c>
      <c r="F433" s="71" t="n">
        <v>40413</v>
      </c>
      <c r="G433" s="197" t="s">
        <v>523</v>
      </c>
      <c r="H433" s="198" t="s">
        <v>18</v>
      </c>
      <c r="I433" s="199" t="s">
        <v>372</v>
      </c>
      <c r="M433" s="10"/>
    </row>
    <row r="434" s="7" customFormat="true" ht="12.8" hidden="false" customHeight="false" outlineLevel="0" collapsed="false">
      <c r="A434" s="193" t="n">
        <v>283</v>
      </c>
      <c r="B434" s="194" t="s">
        <v>582</v>
      </c>
      <c r="C434" s="195" t="n">
        <v>1010600146</v>
      </c>
      <c r="D434" s="196" t="n">
        <v>4800</v>
      </c>
      <c r="E434" s="69" t="n">
        <v>0</v>
      </c>
      <c r="F434" s="71" t="n">
        <v>39981</v>
      </c>
      <c r="G434" s="197" t="s">
        <v>523</v>
      </c>
      <c r="H434" s="198" t="s">
        <v>18</v>
      </c>
      <c r="I434" s="199" t="s">
        <v>372</v>
      </c>
      <c r="M434" s="10"/>
    </row>
    <row r="435" s="7" customFormat="true" ht="12.8" hidden="false" customHeight="false" outlineLevel="0" collapsed="false">
      <c r="A435" s="193" t="n">
        <v>284</v>
      </c>
      <c r="B435" s="194" t="s">
        <v>583</v>
      </c>
      <c r="C435" s="195" t="n">
        <v>1010600129</v>
      </c>
      <c r="D435" s="196" t="n">
        <v>3720</v>
      </c>
      <c r="E435" s="69" t="n">
        <v>0</v>
      </c>
      <c r="F435" s="71" t="n">
        <v>39905</v>
      </c>
      <c r="G435" s="197" t="s">
        <v>523</v>
      </c>
      <c r="H435" s="198" t="s">
        <v>18</v>
      </c>
      <c r="I435" s="199" t="s">
        <v>372</v>
      </c>
      <c r="M435" s="10"/>
    </row>
    <row r="436" s="7" customFormat="true" ht="12.8" hidden="false" customHeight="false" outlineLevel="0" collapsed="false">
      <c r="A436" s="193" t="n">
        <v>285</v>
      </c>
      <c r="B436" s="194" t="s">
        <v>584</v>
      </c>
      <c r="C436" s="195" t="n">
        <v>1010600128</v>
      </c>
      <c r="D436" s="196" t="n">
        <v>5800</v>
      </c>
      <c r="E436" s="69" t="n">
        <v>0</v>
      </c>
      <c r="F436" s="71" t="n">
        <v>39904</v>
      </c>
      <c r="G436" s="197" t="s">
        <v>523</v>
      </c>
      <c r="H436" s="198" t="s">
        <v>18</v>
      </c>
      <c r="I436" s="199" t="s">
        <v>372</v>
      </c>
      <c r="M436" s="10"/>
    </row>
    <row r="437" s="7" customFormat="true" ht="12.8" hidden="false" customHeight="false" outlineLevel="0" collapsed="false">
      <c r="A437" s="193" t="n">
        <v>286</v>
      </c>
      <c r="B437" s="194" t="s">
        <v>585</v>
      </c>
      <c r="C437" s="195" t="n">
        <v>1010600126</v>
      </c>
      <c r="D437" s="196" t="n">
        <v>5800</v>
      </c>
      <c r="E437" s="69" t="n">
        <v>0</v>
      </c>
      <c r="F437" s="71" t="n">
        <v>39904</v>
      </c>
      <c r="G437" s="197" t="s">
        <v>523</v>
      </c>
      <c r="H437" s="198" t="s">
        <v>18</v>
      </c>
      <c r="I437" s="199" t="s">
        <v>372</v>
      </c>
      <c r="M437" s="10"/>
    </row>
    <row r="438" s="7" customFormat="true" ht="12.8" hidden="false" customHeight="false" outlineLevel="0" collapsed="false">
      <c r="A438" s="193" t="n">
        <v>287</v>
      </c>
      <c r="B438" s="194" t="s">
        <v>586</v>
      </c>
      <c r="C438" s="195" t="n">
        <v>1010600124</v>
      </c>
      <c r="D438" s="196" t="n">
        <v>9979</v>
      </c>
      <c r="E438" s="69" t="n">
        <v>0</v>
      </c>
      <c r="F438" s="71" t="n">
        <v>39113</v>
      </c>
      <c r="G438" s="197" t="s">
        <v>523</v>
      </c>
      <c r="H438" s="198" t="s">
        <v>18</v>
      </c>
      <c r="I438" s="199" t="s">
        <v>372</v>
      </c>
      <c r="M438" s="10"/>
    </row>
    <row r="439" s="7" customFormat="true" ht="17.9" hidden="false" customHeight="false" outlineLevel="0" collapsed="false">
      <c r="A439" s="193" t="n">
        <v>288</v>
      </c>
      <c r="B439" s="194" t="s">
        <v>587</v>
      </c>
      <c r="C439" s="195" t="n">
        <v>1010600160</v>
      </c>
      <c r="D439" s="196" t="n">
        <v>5480</v>
      </c>
      <c r="E439" s="69" t="n">
        <v>0</v>
      </c>
      <c r="F439" s="71" t="n">
        <v>40536</v>
      </c>
      <c r="G439" s="197" t="s">
        <v>523</v>
      </c>
      <c r="H439" s="198" t="s">
        <v>18</v>
      </c>
      <c r="I439" s="199" t="s">
        <v>372</v>
      </c>
      <c r="M439" s="10"/>
    </row>
    <row r="440" s="7" customFormat="true" ht="17.9" hidden="false" customHeight="false" outlineLevel="0" collapsed="false">
      <c r="A440" s="193" t="n">
        <v>289</v>
      </c>
      <c r="B440" s="194" t="s">
        <v>588</v>
      </c>
      <c r="C440" s="195" t="n">
        <v>1010600162</v>
      </c>
      <c r="D440" s="196" t="n">
        <v>5480</v>
      </c>
      <c r="E440" s="69" t="n">
        <v>0</v>
      </c>
      <c r="F440" s="71" t="n">
        <v>40536</v>
      </c>
      <c r="G440" s="197" t="s">
        <v>523</v>
      </c>
      <c r="H440" s="198" t="s">
        <v>18</v>
      </c>
      <c r="I440" s="199" t="s">
        <v>372</v>
      </c>
      <c r="M440" s="10"/>
    </row>
    <row r="441" s="7" customFormat="true" ht="17.9" hidden="false" customHeight="false" outlineLevel="0" collapsed="false">
      <c r="A441" s="193" t="n">
        <v>290</v>
      </c>
      <c r="B441" s="194" t="s">
        <v>589</v>
      </c>
      <c r="C441" s="195" t="n">
        <v>1010600163</v>
      </c>
      <c r="D441" s="196" t="n">
        <v>5480</v>
      </c>
      <c r="E441" s="69" t="n">
        <v>0</v>
      </c>
      <c r="F441" s="71" t="n">
        <v>40536</v>
      </c>
      <c r="G441" s="197" t="s">
        <v>523</v>
      </c>
      <c r="H441" s="198" t="s">
        <v>18</v>
      </c>
      <c r="I441" s="199" t="s">
        <v>372</v>
      </c>
      <c r="M441" s="10"/>
    </row>
    <row r="442" s="7" customFormat="true" ht="17.9" hidden="false" customHeight="false" outlineLevel="0" collapsed="false">
      <c r="A442" s="193" t="n">
        <v>291</v>
      </c>
      <c r="B442" s="194" t="s">
        <v>590</v>
      </c>
      <c r="C442" s="195" t="n">
        <v>1010400069</v>
      </c>
      <c r="D442" s="196" t="n">
        <v>11662.56</v>
      </c>
      <c r="E442" s="69" t="n">
        <v>0</v>
      </c>
      <c r="F442" s="71" t="n">
        <v>39190</v>
      </c>
      <c r="G442" s="197" t="s">
        <v>523</v>
      </c>
      <c r="H442" s="198" t="s">
        <v>18</v>
      </c>
      <c r="I442" s="199" t="s">
        <v>372</v>
      </c>
      <c r="M442" s="10"/>
    </row>
    <row r="443" s="7" customFormat="true" ht="12.8" hidden="false" customHeight="false" outlineLevel="0" collapsed="false">
      <c r="A443" s="193" t="n">
        <v>292</v>
      </c>
      <c r="B443" s="194" t="s">
        <v>591</v>
      </c>
      <c r="C443" s="195" t="n">
        <v>1010600132</v>
      </c>
      <c r="D443" s="196" t="n">
        <v>3200</v>
      </c>
      <c r="E443" s="69" t="n">
        <v>0</v>
      </c>
      <c r="F443" s="71" t="n">
        <v>39939</v>
      </c>
      <c r="G443" s="197" t="s">
        <v>523</v>
      </c>
      <c r="H443" s="198" t="s">
        <v>18</v>
      </c>
      <c r="I443" s="199" t="s">
        <v>372</v>
      </c>
      <c r="M443" s="10"/>
    </row>
    <row r="444" s="7" customFormat="true" ht="12.8" hidden="false" customHeight="false" outlineLevel="0" collapsed="false">
      <c r="A444" s="193" t="n">
        <v>293</v>
      </c>
      <c r="B444" s="194" t="s">
        <v>592</v>
      </c>
      <c r="C444" s="195" t="n">
        <v>1010600133</v>
      </c>
      <c r="D444" s="196" t="n">
        <v>3200</v>
      </c>
      <c r="E444" s="69" t="n">
        <v>0</v>
      </c>
      <c r="F444" s="71" t="n">
        <v>39939</v>
      </c>
      <c r="G444" s="197" t="s">
        <v>523</v>
      </c>
      <c r="H444" s="198" t="s">
        <v>18</v>
      </c>
      <c r="I444" s="199" t="s">
        <v>372</v>
      </c>
      <c r="M444" s="10"/>
    </row>
    <row r="445" s="7" customFormat="true" ht="12.8" hidden="false" customHeight="false" outlineLevel="0" collapsed="false">
      <c r="A445" s="193" t="n">
        <v>294</v>
      </c>
      <c r="B445" s="194" t="s">
        <v>593</v>
      </c>
      <c r="C445" s="195" t="n">
        <v>1010600166</v>
      </c>
      <c r="D445" s="196" t="n">
        <v>3955</v>
      </c>
      <c r="E445" s="69" t="n">
        <v>0</v>
      </c>
      <c r="F445" s="71" t="n">
        <v>40819</v>
      </c>
      <c r="G445" s="197" t="s">
        <v>523</v>
      </c>
      <c r="H445" s="198" t="s">
        <v>18</v>
      </c>
      <c r="I445" s="199" t="s">
        <v>372</v>
      </c>
      <c r="M445" s="10"/>
    </row>
    <row r="446" s="7" customFormat="true" ht="12.8" hidden="false" customHeight="false" outlineLevel="0" collapsed="false">
      <c r="A446" s="193" t="n">
        <v>295</v>
      </c>
      <c r="B446" s="194" t="s">
        <v>593</v>
      </c>
      <c r="C446" s="195" t="n">
        <v>1010600168</v>
      </c>
      <c r="D446" s="196" t="n">
        <v>3955</v>
      </c>
      <c r="E446" s="69" t="n">
        <v>0</v>
      </c>
      <c r="F446" s="71" t="n">
        <v>40819</v>
      </c>
      <c r="G446" s="197" t="s">
        <v>523</v>
      </c>
      <c r="H446" s="198" t="s">
        <v>18</v>
      </c>
      <c r="I446" s="199" t="s">
        <v>372</v>
      </c>
      <c r="M446" s="10"/>
    </row>
    <row r="447" s="7" customFormat="true" ht="12.8" hidden="false" customHeight="false" outlineLevel="0" collapsed="false">
      <c r="A447" s="193" t="n">
        <v>296</v>
      </c>
      <c r="B447" s="194" t="s">
        <v>594</v>
      </c>
      <c r="C447" s="195" t="n">
        <v>1010600142</v>
      </c>
      <c r="D447" s="196" t="n">
        <v>3900</v>
      </c>
      <c r="E447" s="69" t="n">
        <v>0</v>
      </c>
      <c r="F447" s="71" t="n">
        <v>40057</v>
      </c>
      <c r="G447" s="197" t="s">
        <v>523</v>
      </c>
      <c r="H447" s="198" t="s">
        <v>18</v>
      </c>
      <c r="I447" s="199" t="s">
        <v>372</v>
      </c>
      <c r="M447" s="10"/>
    </row>
    <row r="448" s="7" customFormat="true" ht="12.8" hidden="false" customHeight="false" outlineLevel="0" collapsed="false">
      <c r="A448" s="193" t="n">
        <v>297</v>
      </c>
      <c r="B448" s="162" t="s">
        <v>595</v>
      </c>
      <c r="C448" s="163" t="n">
        <v>1010600134</v>
      </c>
      <c r="D448" s="200" t="n">
        <v>5300</v>
      </c>
      <c r="E448" s="26" t="n">
        <v>0</v>
      </c>
      <c r="F448" s="28" t="n">
        <v>39932</v>
      </c>
      <c r="G448" s="165" t="s">
        <v>523</v>
      </c>
      <c r="H448" s="167" t="s">
        <v>18</v>
      </c>
      <c r="I448" s="168" t="s">
        <v>372</v>
      </c>
      <c r="M448" s="10"/>
    </row>
    <row r="449" s="7" customFormat="true" ht="17.9" hidden="false" customHeight="false" outlineLevel="0" collapsed="false">
      <c r="A449" s="193" t="n">
        <v>298</v>
      </c>
      <c r="B449" s="162" t="s">
        <v>596</v>
      </c>
      <c r="C449" s="163" t="n">
        <v>1010600167</v>
      </c>
      <c r="D449" s="200" t="n">
        <v>7895</v>
      </c>
      <c r="E449" s="26" t="n">
        <v>0</v>
      </c>
      <c r="F449" s="28" t="n">
        <v>40819</v>
      </c>
      <c r="G449" s="165" t="s">
        <v>523</v>
      </c>
      <c r="H449" s="167" t="s">
        <v>18</v>
      </c>
      <c r="I449" s="168" t="s">
        <v>372</v>
      </c>
      <c r="M449" s="10"/>
    </row>
    <row r="450" s="7" customFormat="true" ht="17.9" hidden="false" customHeight="false" outlineLevel="0" collapsed="false">
      <c r="A450" s="193" t="n">
        <v>299</v>
      </c>
      <c r="B450" s="162" t="s">
        <v>597</v>
      </c>
      <c r="C450" s="163" t="n">
        <v>1010300060</v>
      </c>
      <c r="D450" s="200" t="n">
        <v>3080</v>
      </c>
      <c r="E450" s="26" t="n">
        <v>0</v>
      </c>
      <c r="F450" s="28" t="n">
        <v>39083</v>
      </c>
      <c r="G450" s="165" t="s">
        <v>523</v>
      </c>
      <c r="H450" s="167" t="s">
        <v>18</v>
      </c>
      <c r="I450" s="168" t="s">
        <v>372</v>
      </c>
      <c r="M450" s="10"/>
    </row>
    <row r="451" s="7" customFormat="true" ht="12.8" hidden="false" customHeight="false" outlineLevel="0" collapsed="false">
      <c r="A451" s="193" t="n">
        <v>300</v>
      </c>
      <c r="B451" s="162" t="s">
        <v>598</v>
      </c>
      <c r="C451" s="163" t="n">
        <v>1010710023</v>
      </c>
      <c r="D451" s="200" t="n">
        <v>3248.53</v>
      </c>
      <c r="E451" s="26" t="n">
        <v>0</v>
      </c>
      <c r="F451" s="28" t="n">
        <v>41841</v>
      </c>
      <c r="G451" s="165" t="s">
        <v>523</v>
      </c>
      <c r="H451" s="167" t="s">
        <v>18</v>
      </c>
      <c r="I451" s="168" t="s">
        <v>372</v>
      </c>
      <c r="M451" s="10"/>
    </row>
    <row r="452" s="7" customFormat="true" ht="17.9" hidden="false" customHeight="false" outlineLevel="0" collapsed="false">
      <c r="A452" s="193" t="n">
        <v>301</v>
      </c>
      <c r="B452" s="162" t="s">
        <v>599</v>
      </c>
      <c r="C452" s="163" t="n">
        <v>1010400311</v>
      </c>
      <c r="D452" s="200" t="n">
        <v>26440</v>
      </c>
      <c r="E452" s="26" t="n">
        <v>480.01</v>
      </c>
      <c r="F452" s="28" t="n">
        <v>40137</v>
      </c>
      <c r="G452" s="165" t="s">
        <v>523</v>
      </c>
      <c r="H452" s="167" t="s">
        <v>18</v>
      </c>
      <c r="I452" s="168" t="s">
        <v>372</v>
      </c>
      <c r="M452" s="10"/>
    </row>
    <row r="453" s="7" customFormat="true" ht="12.8" hidden="false" customHeight="false" outlineLevel="0" collapsed="false">
      <c r="A453" s="193" t="n">
        <v>302</v>
      </c>
      <c r="B453" s="162" t="s">
        <v>600</v>
      </c>
      <c r="C453" s="163" t="n">
        <v>1010600143</v>
      </c>
      <c r="D453" s="200" t="n">
        <v>4350</v>
      </c>
      <c r="E453" s="26" t="n">
        <v>0</v>
      </c>
      <c r="F453" s="28" t="n">
        <v>40126</v>
      </c>
      <c r="G453" s="165" t="s">
        <v>523</v>
      </c>
      <c r="H453" s="167" t="s">
        <v>18</v>
      </c>
      <c r="I453" s="168" t="s">
        <v>372</v>
      </c>
      <c r="M453" s="10"/>
    </row>
    <row r="454" s="7" customFormat="true" ht="12.8" hidden="false" customHeight="false" outlineLevel="0" collapsed="false">
      <c r="A454" s="193" t="n">
        <v>303</v>
      </c>
      <c r="B454" s="162" t="s">
        <v>601</v>
      </c>
      <c r="C454" s="163" t="n">
        <v>1010600145</v>
      </c>
      <c r="D454" s="200" t="n">
        <v>4000</v>
      </c>
      <c r="E454" s="26" t="n">
        <v>0</v>
      </c>
      <c r="F454" s="28" t="n">
        <v>40128</v>
      </c>
      <c r="G454" s="165" t="s">
        <v>523</v>
      </c>
      <c r="H454" s="167" t="s">
        <v>18</v>
      </c>
      <c r="I454" s="168" t="s">
        <v>372</v>
      </c>
      <c r="M454" s="10"/>
    </row>
    <row r="455" s="7" customFormat="true" ht="17.9" hidden="false" customHeight="false" outlineLevel="0" collapsed="false">
      <c r="A455" s="193" t="n">
        <v>304</v>
      </c>
      <c r="B455" s="162" t="s">
        <v>602</v>
      </c>
      <c r="C455" s="163" t="n">
        <v>1010600161</v>
      </c>
      <c r="D455" s="200" t="n">
        <v>5480</v>
      </c>
      <c r="E455" s="26" t="n">
        <v>0</v>
      </c>
      <c r="F455" s="28" t="n">
        <v>40536</v>
      </c>
      <c r="G455" s="165" t="s">
        <v>523</v>
      </c>
      <c r="H455" s="167" t="s">
        <v>18</v>
      </c>
      <c r="I455" s="168" t="s">
        <v>372</v>
      </c>
      <c r="M455" s="10"/>
    </row>
    <row r="456" s="7" customFormat="true" ht="12.8" hidden="false" customHeight="false" outlineLevel="0" collapsed="false">
      <c r="A456" s="193" t="n">
        <v>305</v>
      </c>
      <c r="B456" s="162" t="s">
        <v>603</v>
      </c>
      <c r="C456" s="163" t="n">
        <v>1010600130</v>
      </c>
      <c r="D456" s="200" t="n">
        <v>3300</v>
      </c>
      <c r="E456" s="26" t="n">
        <v>0</v>
      </c>
      <c r="F456" s="28" t="n">
        <v>39905</v>
      </c>
      <c r="G456" s="165" t="s">
        <v>523</v>
      </c>
      <c r="H456" s="167" t="s">
        <v>18</v>
      </c>
      <c r="I456" s="168" t="s">
        <v>372</v>
      </c>
      <c r="M456" s="10"/>
    </row>
    <row r="457" s="7" customFormat="true" ht="12.8" hidden="false" customHeight="false" outlineLevel="0" collapsed="false">
      <c r="A457" s="193" t="n">
        <v>306</v>
      </c>
      <c r="B457" s="162" t="s">
        <v>449</v>
      </c>
      <c r="C457" s="163"/>
      <c r="D457" s="200" t="n">
        <v>7769.86</v>
      </c>
      <c r="E457" s="26" t="n">
        <v>0</v>
      </c>
      <c r="F457" s="28"/>
      <c r="G457" s="165" t="s">
        <v>523</v>
      </c>
      <c r="H457" s="167" t="s">
        <v>18</v>
      </c>
      <c r="I457" s="168" t="s">
        <v>372</v>
      </c>
      <c r="M457" s="10"/>
    </row>
    <row r="458" s="7" customFormat="true" ht="17.9" hidden="false" customHeight="false" outlineLevel="0" collapsed="false">
      <c r="A458" s="193" t="n">
        <v>307</v>
      </c>
      <c r="B458" s="162" t="s">
        <v>604</v>
      </c>
      <c r="C458" s="163" t="n">
        <v>1010400318</v>
      </c>
      <c r="D458" s="200" t="n">
        <v>16517</v>
      </c>
      <c r="E458" s="26" t="n">
        <v>0</v>
      </c>
      <c r="F458" s="28" t="n">
        <v>40171</v>
      </c>
      <c r="G458" s="165" t="s">
        <v>523</v>
      </c>
      <c r="H458" s="167" t="s">
        <v>18</v>
      </c>
      <c r="I458" s="168" t="s">
        <v>372</v>
      </c>
      <c r="M458" s="10"/>
    </row>
    <row r="459" s="7" customFormat="true" ht="12.8" hidden="false" customHeight="false" outlineLevel="0" collapsed="false">
      <c r="A459" s="193" t="n">
        <v>308</v>
      </c>
      <c r="B459" s="162" t="s">
        <v>600</v>
      </c>
      <c r="C459" s="163" t="n">
        <v>1010600144</v>
      </c>
      <c r="D459" s="200" t="n">
        <v>7000</v>
      </c>
      <c r="E459" s="26" t="n">
        <v>0</v>
      </c>
      <c r="F459" s="28" t="n">
        <v>40126</v>
      </c>
      <c r="G459" s="165" t="s">
        <v>523</v>
      </c>
      <c r="H459" s="167" t="s">
        <v>18</v>
      </c>
      <c r="I459" s="168" t="s">
        <v>372</v>
      </c>
      <c r="M459" s="10"/>
    </row>
    <row r="460" s="7" customFormat="true" ht="17.9" hidden="false" customHeight="false" outlineLevel="0" collapsed="false">
      <c r="A460" s="193" t="n">
        <v>309</v>
      </c>
      <c r="B460" s="162" t="s">
        <v>605</v>
      </c>
      <c r="C460" s="163" t="n">
        <v>1010600159</v>
      </c>
      <c r="D460" s="200" t="n">
        <v>5480</v>
      </c>
      <c r="E460" s="26" t="n">
        <v>0</v>
      </c>
      <c r="F460" s="28" t="n">
        <v>40536</v>
      </c>
      <c r="G460" s="165" t="s">
        <v>523</v>
      </c>
      <c r="H460" s="167" t="s">
        <v>18</v>
      </c>
      <c r="I460" s="168" t="s">
        <v>372</v>
      </c>
      <c r="M460" s="10"/>
    </row>
    <row r="461" s="7" customFormat="true" ht="17.9" hidden="false" customHeight="false" outlineLevel="0" collapsed="false">
      <c r="A461" s="193" t="n">
        <v>310</v>
      </c>
      <c r="B461" s="162" t="s">
        <v>606</v>
      </c>
      <c r="C461" s="163" t="s">
        <v>509</v>
      </c>
      <c r="D461" s="200" t="n">
        <v>15000</v>
      </c>
      <c r="E461" s="26" t="n">
        <v>0</v>
      </c>
      <c r="F461" s="28" t="n">
        <v>41992</v>
      </c>
      <c r="G461" s="165" t="s">
        <v>523</v>
      </c>
      <c r="H461" s="167" t="s">
        <v>18</v>
      </c>
      <c r="I461" s="168" t="s">
        <v>372</v>
      </c>
      <c r="M461" s="10"/>
    </row>
    <row r="462" s="7" customFormat="true" ht="12.8" hidden="false" customHeight="false" outlineLevel="0" collapsed="false">
      <c r="A462" s="193" t="n">
        <v>311</v>
      </c>
      <c r="B462" s="162" t="s">
        <v>607</v>
      </c>
      <c r="C462" s="163" t="s">
        <v>509</v>
      </c>
      <c r="D462" s="200" t="n">
        <v>5793</v>
      </c>
      <c r="E462" s="26" t="n">
        <v>0</v>
      </c>
      <c r="F462" s="28" t="n">
        <v>40883</v>
      </c>
      <c r="G462" s="165" t="s">
        <v>523</v>
      </c>
      <c r="H462" s="167" t="s">
        <v>18</v>
      </c>
      <c r="I462" s="168" t="s">
        <v>372</v>
      </c>
      <c r="M462" s="10"/>
    </row>
    <row r="463" s="7" customFormat="true" ht="12.8" hidden="false" customHeight="false" outlineLevel="0" collapsed="false">
      <c r="A463" s="193" t="n">
        <v>312</v>
      </c>
      <c r="B463" s="162" t="s">
        <v>608</v>
      </c>
      <c r="C463" s="163" t="s">
        <v>509</v>
      </c>
      <c r="D463" s="200" t="n">
        <v>22830.47</v>
      </c>
      <c r="E463" s="26" t="n">
        <v>0</v>
      </c>
      <c r="F463" s="28" t="n">
        <v>40903</v>
      </c>
      <c r="G463" s="165" t="s">
        <v>523</v>
      </c>
      <c r="H463" s="167" t="s">
        <v>18</v>
      </c>
      <c r="I463" s="168" t="s">
        <v>372</v>
      </c>
      <c r="M463" s="10"/>
    </row>
    <row r="464" s="7" customFormat="true" ht="12.8" hidden="false" customHeight="false" outlineLevel="0" collapsed="false">
      <c r="A464" s="193" t="n">
        <v>313</v>
      </c>
      <c r="B464" s="162" t="s">
        <v>609</v>
      </c>
      <c r="C464" s="163" t="s">
        <v>509</v>
      </c>
      <c r="D464" s="200" t="n">
        <v>3885</v>
      </c>
      <c r="E464" s="26" t="n">
        <v>0</v>
      </c>
      <c r="F464" s="28" t="n">
        <v>39632</v>
      </c>
      <c r="G464" s="165" t="s">
        <v>523</v>
      </c>
      <c r="H464" s="167" t="s">
        <v>18</v>
      </c>
      <c r="I464" s="168" t="s">
        <v>372</v>
      </c>
      <c r="M464" s="10"/>
    </row>
    <row r="465" s="7" customFormat="true" ht="17.9" hidden="false" customHeight="false" outlineLevel="0" collapsed="false">
      <c r="A465" s="193" t="n">
        <v>314</v>
      </c>
      <c r="B465" s="162" t="s">
        <v>610</v>
      </c>
      <c r="C465" s="163" t="s">
        <v>509</v>
      </c>
      <c r="D465" s="200" t="n">
        <v>20000</v>
      </c>
      <c r="E465" s="26" t="n">
        <v>0</v>
      </c>
      <c r="F465" s="28" t="n">
        <v>41152</v>
      </c>
      <c r="G465" s="165" t="s">
        <v>523</v>
      </c>
      <c r="H465" s="167" t="s">
        <v>18</v>
      </c>
      <c r="I465" s="168" t="s">
        <v>372</v>
      </c>
      <c r="M465" s="10"/>
    </row>
    <row r="466" s="7" customFormat="true" ht="17.9" hidden="false" customHeight="false" outlineLevel="0" collapsed="false">
      <c r="A466" s="193" t="n">
        <v>315</v>
      </c>
      <c r="B466" s="162" t="s">
        <v>611</v>
      </c>
      <c r="C466" s="163" t="s">
        <v>509</v>
      </c>
      <c r="D466" s="200" t="n">
        <v>4640</v>
      </c>
      <c r="E466" s="26" t="n">
        <v>0</v>
      </c>
      <c r="F466" s="28" t="n">
        <v>41217</v>
      </c>
      <c r="G466" s="165" t="s">
        <v>523</v>
      </c>
      <c r="H466" s="167" t="s">
        <v>18</v>
      </c>
      <c r="I466" s="168" t="s">
        <v>372</v>
      </c>
      <c r="M466" s="10"/>
    </row>
    <row r="467" s="7" customFormat="true" ht="17.9" hidden="false" customHeight="false" outlineLevel="0" collapsed="false">
      <c r="A467" s="193" t="n">
        <v>316</v>
      </c>
      <c r="B467" s="162" t="s">
        <v>612</v>
      </c>
      <c r="C467" s="163" t="s">
        <v>509</v>
      </c>
      <c r="D467" s="200" t="n">
        <v>3120</v>
      </c>
      <c r="E467" s="26" t="n">
        <v>0</v>
      </c>
      <c r="F467" s="28" t="n">
        <v>41216</v>
      </c>
      <c r="G467" s="165" t="s">
        <v>523</v>
      </c>
      <c r="H467" s="167" t="s">
        <v>18</v>
      </c>
      <c r="I467" s="168" t="s">
        <v>372</v>
      </c>
      <c r="M467" s="10"/>
    </row>
    <row r="468" s="7" customFormat="true" ht="12.8" hidden="false" customHeight="false" outlineLevel="0" collapsed="false">
      <c r="A468" s="193" t="n">
        <v>317</v>
      </c>
      <c r="B468" s="162" t="s">
        <v>613</v>
      </c>
      <c r="C468" s="163" t="s">
        <v>509</v>
      </c>
      <c r="D468" s="200" t="n">
        <v>13781</v>
      </c>
      <c r="E468" s="26" t="n">
        <v>0</v>
      </c>
      <c r="F468" s="28" t="n">
        <v>40883</v>
      </c>
      <c r="G468" s="165" t="s">
        <v>523</v>
      </c>
      <c r="H468" s="167" t="s">
        <v>18</v>
      </c>
      <c r="I468" s="168" t="s">
        <v>372</v>
      </c>
      <c r="M468" s="10"/>
    </row>
    <row r="469" s="7" customFormat="true" ht="12.8" hidden="false" customHeight="false" outlineLevel="0" collapsed="false">
      <c r="A469" s="193" t="n">
        <v>318</v>
      </c>
      <c r="B469" s="162" t="s">
        <v>614</v>
      </c>
      <c r="C469" s="163" t="s">
        <v>509</v>
      </c>
      <c r="D469" s="200" t="n">
        <v>24004.13</v>
      </c>
      <c r="E469" s="26" t="n">
        <v>0</v>
      </c>
      <c r="F469" s="28" t="n">
        <v>40903</v>
      </c>
      <c r="G469" s="165" t="s">
        <v>523</v>
      </c>
      <c r="H469" s="167" t="s">
        <v>18</v>
      </c>
      <c r="I469" s="168" t="s">
        <v>372</v>
      </c>
      <c r="M469" s="10"/>
    </row>
    <row r="470" s="7" customFormat="true" ht="12.8" hidden="false" customHeight="false" outlineLevel="0" collapsed="false">
      <c r="A470" s="193" t="n">
        <v>319</v>
      </c>
      <c r="B470" s="162" t="s">
        <v>615</v>
      </c>
      <c r="C470" s="163" t="s">
        <v>509</v>
      </c>
      <c r="D470" s="200" t="n">
        <v>16418.65</v>
      </c>
      <c r="E470" s="26" t="n">
        <v>0</v>
      </c>
      <c r="F470" s="28" t="n">
        <v>40903</v>
      </c>
      <c r="G470" s="165" t="s">
        <v>523</v>
      </c>
      <c r="H470" s="167" t="s">
        <v>18</v>
      </c>
      <c r="I470" s="168" t="s">
        <v>372</v>
      </c>
      <c r="M470" s="10"/>
    </row>
    <row r="471" s="7" customFormat="true" ht="12.8" hidden="false" customHeight="false" outlineLevel="0" collapsed="false">
      <c r="A471" s="193" t="n">
        <v>320</v>
      </c>
      <c r="B471" s="162" t="s">
        <v>615</v>
      </c>
      <c r="C471" s="163" t="s">
        <v>509</v>
      </c>
      <c r="D471" s="200" t="n">
        <v>32569.78</v>
      </c>
      <c r="E471" s="26" t="n">
        <v>0</v>
      </c>
      <c r="F471" s="28" t="n">
        <v>40903</v>
      </c>
      <c r="G471" s="165" t="s">
        <v>523</v>
      </c>
      <c r="H471" s="167" t="s">
        <v>18</v>
      </c>
      <c r="I471" s="168" t="s">
        <v>372</v>
      </c>
      <c r="M471" s="10"/>
    </row>
    <row r="472" s="7" customFormat="true" ht="12.8" hidden="false" customHeight="false" outlineLevel="0" collapsed="false">
      <c r="A472" s="193" t="n">
        <v>321</v>
      </c>
      <c r="B472" s="162" t="s">
        <v>616</v>
      </c>
      <c r="C472" s="163" t="s">
        <v>509</v>
      </c>
      <c r="D472" s="200" t="n">
        <v>6000</v>
      </c>
      <c r="E472" s="26" t="n">
        <v>0</v>
      </c>
      <c r="F472" s="28" t="n">
        <v>41271</v>
      </c>
      <c r="G472" s="165" t="s">
        <v>523</v>
      </c>
      <c r="H472" s="167" t="s">
        <v>18</v>
      </c>
      <c r="I472" s="168" t="s">
        <v>372</v>
      </c>
      <c r="M472" s="10"/>
    </row>
    <row r="473" s="7" customFormat="true" ht="12.8" hidden="false" customHeight="false" outlineLevel="0" collapsed="false">
      <c r="A473" s="193" t="n">
        <v>322</v>
      </c>
      <c r="B473" s="178" t="s">
        <v>617</v>
      </c>
      <c r="C473" s="179" t="s">
        <v>509</v>
      </c>
      <c r="D473" s="201" t="n">
        <v>3240</v>
      </c>
      <c r="E473" s="53" t="n">
        <v>0</v>
      </c>
      <c r="F473" s="55" t="n">
        <v>39632</v>
      </c>
      <c r="G473" s="181" t="s">
        <v>523</v>
      </c>
      <c r="H473" s="182" t="s">
        <v>18</v>
      </c>
      <c r="I473" s="183" t="s">
        <v>372</v>
      </c>
      <c r="M473" s="10"/>
    </row>
    <row r="474" s="7" customFormat="true" ht="12.8" hidden="false" customHeight="false" outlineLevel="0" collapsed="false">
      <c r="A474" s="184" t="s">
        <v>618</v>
      </c>
      <c r="B474" s="185"/>
      <c r="C474" s="205"/>
      <c r="D474" s="206" t="n">
        <f aca="false">SUM(D365:D473)</f>
        <v>982096.46</v>
      </c>
      <c r="E474" s="206" t="n">
        <f aca="false">SUM(E365:E473)</f>
        <v>640.33</v>
      </c>
      <c r="F474" s="207"/>
      <c r="G474" s="208"/>
      <c r="H474" s="208"/>
      <c r="I474" s="209"/>
      <c r="M474" s="10"/>
    </row>
    <row r="475" s="7" customFormat="true" ht="25.35" hidden="false" customHeight="false" outlineLevel="0" collapsed="false">
      <c r="A475" s="210" t="n">
        <v>323</v>
      </c>
      <c r="B475" s="210" t="s">
        <v>619</v>
      </c>
      <c r="C475" s="25" t="n">
        <v>1010610086</v>
      </c>
      <c r="D475" s="26" t="n">
        <v>85493.85</v>
      </c>
      <c r="E475" s="26" t="n">
        <v>0</v>
      </c>
      <c r="F475" s="28" t="n">
        <v>40889</v>
      </c>
      <c r="G475" s="25" t="s">
        <v>620</v>
      </c>
      <c r="H475" s="211" t="s">
        <v>18</v>
      </c>
      <c r="I475" s="211" t="s">
        <v>372</v>
      </c>
      <c r="M475" s="10"/>
    </row>
    <row r="476" s="7" customFormat="true" ht="17.9" hidden="false" customHeight="false" outlineLevel="0" collapsed="false">
      <c r="A476" s="210" t="n">
        <v>324</v>
      </c>
      <c r="B476" s="210" t="s">
        <v>621</v>
      </c>
      <c r="C476" s="25" t="n">
        <v>1010610173</v>
      </c>
      <c r="D476" s="26" t="n">
        <v>3470000</v>
      </c>
      <c r="E476" s="26" t="n">
        <v>0</v>
      </c>
      <c r="F476" s="28" t="n">
        <v>41267</v>
      </c>
      <c r="G476" s="25" t="s">
        <v>620</v>
      </c>
      <c r="H476" s="211" t="s">
        <v>18</v>
      </c>
      <c r="I476" s="211" t="s">
        <v>372</v>
      </c>
      <c r="M476" s="10"/>
    </row>
    <row r="477" s="7" customFormat="true" ht="17.9" hidden="false" customHeight="false" outlineLevel="0" collapsed="false">
      <c r="A477" s="210" t="n">
        <v>325</v>
      </c>
      <c r="B477" s="210" t="s">
        <v>622</v>
      </c>
      <c r="C477" s="25" t="n">
        <v>1010510002</v>
      </c>
      <c r="D477" s="26" t="n">
        <v>715000</v>
      </c>
      <c r="E477" s="26" t="n">
        <v>0</v>
      </c>
      <c r="F477" s="28" t="n">
        <v>40633</v>
      </c>
      <c r="G477" s="25" t="s">
        <v>620</v>
      </c>
      <c r="H477" s="211" t="s">
        <v>18</v>
      </c>
      <c r="I477" s="211" t="s">
        <v>372</v>
      </c>
      <c r="M477" s="10"/>
    </row>
    <row r="478" s="7" customFormat="true" ht="12.8" hidden="false" customHeight="false" outlineLevel="0" collapsed="false">
      <c r="A478" s="210" t="n">
        <v>326</v>
      </c>
      <c r="B478" s="210" t="s">
        <v>623</v>
      </c>
      <c r="C478" s="25" t="n">
        <v>1010510001</v>
      </c>
      <c r="D478" s="26" t="n">
        <v>280000</v>
      </c>
      <c r="E478" s="26" t="n">
        <v>0</v>
      </c>
      <c r="F478" s="28" t="n">
        <v>40178</v>
      </c>
      <c r="G478" s="25" t="s">
        <v>620</v>
      </c>
      <c r="H478" s="211" t="s">
        <v>18</v>
      </c>
      <c r="I478" s="211" t="s">
        <v>372</v>
      </c>
      <c r="M478" s="10"/>
    </row>
    <row r="479" s="7" customFormat="true" ht="12.8" hidden="false" customHeight="false" outlineLevel="0" collapsed="false">
      <c r="A479" s="210" t="n">
        <v>327</v>
      </c>
      <c r="B479" s="210" t="s">
        <v>624</v>
      </c>
      <c r="C479" s="25" t="n">
        <v>1010610171</v>
      </c>
      <c r="D479" s="26" t="n">
        <v>252960</v>
      </c>
      <c r="E479" s="26" t="n">
        <v>0</v>
      </c>
      <c r="F479" s="28" t="n">
        <v>43452</v>
      </c>
      <c r="G479" s="25" t="s">
        <v>620</v>
      </c>
      <c r="H479" s="211" t="s">
        <v>18</v>
      </c>
      <c r="I479" s="211" t="s">
        <v>372</v>
      </c>
      <c r="M479" s="10"/>
    </row>
    <row r="480" s="7" customFormat="true" ht="12.8" hidden="false" customHeight="false" outlineLevel="0" collapsed="false">
      <c r="A480" s="210" t="n">
        <v>328</v>
      </c>
      <c r="B480" s="210" t="s">
        <v>625</v>
      </c>
      <c r="C480" s="25" t="n">
        <v>1010610238</v>
      </c>
      <c r="D480" s="26" t="n">
        <v>333330</v>
      </c>
      <c r="E480" s="26" t="n">
        <v>0</v>
      </c>
      <c r="F480" s="28" t="n">
        <v>43452</v>
      </c>
      <c r="G480" s="25" t="s">
        <v>620</v>
      </c>
      <c r="H480" s="211" t="s">
        <v>18</v>
      </c>
      <c r="I480" s="211" t="s">
        <v>372</v>
      </c>
      <c r="M480" s="10"/>
    </row>
    <row r="481" s="7" customFormat="true" ht="12.8" hidden="false" customHeight="false" outlineLevel="0" collapsed="false">
      <c r="A481" s="210" t="n">
        <v>329</v>
      </c>
      <c r="B481" s="210" t="s">
        <v>626</v>
      </c>
      <c r="C481" s="25" t="n">
        <v>1010610182</v>
      </c>
      <c r="D481" s="26" t="n">
        <v>3300</v>
      </c>
      <c r="E481" s="26" t="n">
        <v>0</v>
      </c>
      <c r="F481" s="28" t="n">
        <v>42249</v>
      </c>
      <c r="G481" s="25" t="s">
        <v>620</v>
      </c>
      <c r="H481" s="211" t="s">
        <v>18</v>
      </c>
      <c r="I481" s="211" t="s">
        <v>372</v>
      </c>
      <c r="M481" s="10"/>
    </row>
    <row r="482" s="7" customFormat="true" ht="17.9" hidden="false" customHeight="false" outlineLevel="0" collapsed="false">
      <c r="A482" s="210" t="n">
        <v>330</v>
      </c>
      <c r="B482" s="210" t="s">
        <v>627</v>
      </c>
      <c r="C482" s="25" t="n">
        <v>1010610226</v>
      </c>
      <c r="D482" s="26" t="n">
        <v>13339</v>
      </c>
      <c r="E482" s="26" t="n">
        <v>0</v>
      </c>
      <c r="F482" s="28" t="n">
        <v>42674</v>
      </c>
      <c r="G482" s="25" t="s">
        <v>620</v>
      </c>
      <c r="H482" s="211" t="s">
        <v>18</v>
      </c>
      <c r="I482" s="211" t="s">
        <v>372</v>
      </c>
      <c r="M482" s="10"/>
    </row>
    <row r="483" s="7" customFormat="true" ht="25.35" hidden="false" customHeight="false" outlineLevel="0" collapsed="false">
      <c r="A483" s="210" t="n">
        <v>331</v>
      </c>
      <c r="B483" s="210" t="s">
        <v>628</v>
      </c>
      <c r="C483" s="25" t="n">
        <v>1010610028</v>
      </c>
      <c r="D483" s="26" t="n">
        <v>9200</v>
      </c>
      <c r="E483" s="26" t="n">
        <v>0</v>
      </c>
      <c r="F483" s="28" t="n">
        <v>40189</v>
      </c>
      <c r="G483" s="25" t="s">
        <v>620</v>
      </c>
      <c r="H483" s="211" t="s">
        <v>18</v>
      </c>
      <c r="I483" s="211" t="s">
        <v>372</v>
      </c>
      <c r="M483" s="10"/>
    </row>
    <row r="484" s="7" customFormat="true" ht="17.9" hidden="false" customHeight="false" outlineLevel="0" collapsed="false">
      <c r="A484" s="210" t="n">
        <v>332</v>
      </c>
      <c r="B484" s="210" t="s">
        <v>629</v>
      </c>
      <c r="C484" s="25" t="n">
        <v>1010610079</v>
      </c>
      <c r="D484" s="26" t="n">
        <v>5052</v>
      </c>
      <c r="E484" s="26" t="n">
        <v>0</v>
      </c>
      <c r="F484" s="28" t="n">
        <v>40863</v>
      </c>
      <c r="G484" s="25" t="s">
        <v>620</v>
      </c>
      <c r="H484" s="211" t="s">
        <v>18</v>
      </c>
      <c r="I484" s="211" t="s">
        <v>372</v>
      </c>
      <c r="M484" s="10"/>
    </row>
    <row r="485" s="7" customFormat="true" ht="17.9" hidden="false" customHeight="false" outlineLevel="0" collapsed="false">
      <c r="A485" s="210" t="n">
        <v>333</v>
      </c>
      <c r="B485" s="210" t="s">
        <v>630</v>
      </c>
      <c r="C485" s="25" t="n">
        <v>1010610080</v>
      </c>
      <c r="D485" s="26" t="n">
        <v>10620</v>
      </c>
      <c r="E485" s="26" t="n">
        <v>0</v>
      </c>
      <c r="F485" s="28" t="n">
        <v>40863</v>
      </c>
      <c r="G485" s="25" t="s">
        <v>620</v>
      </c>
      <c r="H485" s="211" t="s">
        <v>18</v>
      </c>
      <c r="I485" s="211" t="s">
        <v>372</v>
      </c>
      <c r="M485" s="10"/>
    </row>
    <row r="486" s="7" customFormat="true" ht="17.9" hidden="false" customHeight="false" outlineLevel="0" collapsed="false">
      <c r="A486" s="210" t="n">
        <v>334</v>
      </c>
      <c r="B486" s="210" t="s">
        <v>631</v>
      </c>
      <c r="C486" s="25" t="n">
        <v>1010610104</v>
      </c>
      <c r="D486" s="26" t="n">
        <v>2150</v>
      </c>
      <c r="E486" s="26" t="n">
        <v>0</v>
      </c>
      <c r="F486" s="28" t="n">
        <v>40808</v>
      </c>
      <c r="G486" s="25" t="s">
        <v>620</v>
      </c>
      <c r="H486" s="211" t="s">
        <v>18</v>
      </c>
      <c r="I486" s="211" t="s">
        <v>372</v>
      </c>
      <c r="M486" s="10"/>
    </row>
    <row r="487" s="7" customFormat="true" ht="12.8" hidden="false" customHeight="false" outlineLevel="0" collapsed="false">
      <c r="A487" s="210" t="n">
        <v>335</v>
      </c>
      <c r="B487" s="210" t="s">
        <v>632</v>
      </c>
      <c r="C487" s="25" t="n">
        <v>1010610180</v>
      </c>
      <c r="D487" s="26" t="n">
        <v>18000</v>
      </c>
      <c r="E487" s="26" t="n">
        <v>0</v>
      </c>
      <c r="F487" s="28" t="n">
        <v>41757</v>
      </c>
      <c r="G487" s="25" t="s">
        <v>620</v>
      </c>
      <c r="H487" s="211" t="s">
        <v>18</v>
      </c>
      <c r="I487" s="211" t="s">
        <v>372</v>
      </c>
      <c r="M487" s="10"/>
    </row>
    <row r="488" s="7" customFormat="true" ht="25.35" hidden="false" customHeight="false" outlineLevel="0" collapsed="false">
      <c r="A488" s="210" t="n">
        <v>336</v>
      </c>
      <c r="B488" s="210" t="s">
        <v>633</v>
      </c>
      <c r="C488" s="25" t="n">
        <v>1010610223</v>
      </c>
      <c r="D488" s="26" t="n">
        <v>37000</v>
      </c>
      <c r="E488" s="26" t="n">
        <v>0</v>
      </c>
      <c r="F488" s="28" t="n">
        <v>42683</v>
      </c>
      <c r="G488" s="25" t="s">
        <v>620</v>
      </c>
      <c r="H488" s="211" t="s">
        <v>18</v>
      </c>
      <c r="I488" s="211" t="s">
        <v>372</v>
      </c>
      <c r="M488" s="10"/>
    </row>
    <row r="489" s="7" customFormat="true" ht="17.9" hidden="false" customHeight="false" outlineLevel="0" collapsed="false">
      <c r="A489" s="210" t="n">
        <v>337</v>
      </c>
      <c r="B489" s="210" t="s">
        <v>634</v>
      </c>
      <c r="C489" s="25" t="n">
        <v>1010610239</v>
      </c>
      <c r="D489" s="26" t="n">
        <v>18000</v>
      </c>
      <c r="E489" s="26" t="n">
        <v>18000</v>
      </c>
      <c r="F489" s="28" t="n">
        <v>43585</v>
      </c>
      <c r="G489" s="25" t="s">
        <v>620</v>
      </c>
      <c r="H489" s="211" t="s">
        <v>18</v>
      </c>
      <c r="I489" s="211" t="s">
        <v>372</v>
      </c>
      <c r="M489" s="10"/>
    </row>
    <row r="490" s="7" customFormat="true" ht="32.8" hidden="false" customHeight="false" outlineLevel="0" collapsed="false">
      <c r="A490" s="210" t="n">
        <v>338</v>
      </c>
      <c r="B490" s="210" t="s">
        <v>635</v>
      </c>
      <c r="C490" s="25" t="n">
        <v>1010610137</v>
      </c>
      <c r="D490" s="26" t="n">
        <v>7947</v>
      </c>
      <c r="E490" s="26" t="n">
        <v>0</v>
      </c>
      <c r="F490" s="28" t="n">
        <v>41134</v>
      </c>
      <c r="G490" s="25" t="s">
        <v>620</v>
      </c>
      <c r="H490" s="211" t="s">
        <v>18</v>
      </c>
      <c r="I490" s="211" t="s">
        <v>372</v>
      </c>
      <c r="M490" s="10"/>
    </row>
    <row r="491" s="7" customFormat="true" ht="12.8" hidden="false" customHeight="false" outlineLevel="0" collapsed="false">
      <c r="A491" s="210" t="n">
        <v>339</v>
      </c>
      <c r="B491" s="210" t="s">
        <v>636</v>
      </c>
      <c r="C491" s="25" t="n">
        <v>1010610139</v>
      </c>
      <c r="D491" s="26" t="n">
        <v>14164</v>
      </c>
      <c r="E491" s="26" t="n">
        <v>0</v>
      </c>
      <c r="F491" s="28" t="n">
        <v>41183</v>
      </c>
      <c r="G491" s="25" t="s">
        <v>620</v>
      </c>
      <c r="H491" s="211" t="s">
        <v>18</v>
      </c>
      <c r="I491" s="211" t="s">
        <v>372</v>
      </c>
      <c r="M491" s="10"/>
    </row>
    <row r="492" s="7" customFormat="true" ht="12.8" hidden="false" customHeight="false" outlineLevel="0" collapsed="false">
      <c r="A492" s="210" t="n">
        <v>340</v>
      </c>
      <c r="B492" s="210" t="s">
        <v>424</v>
      </c>
      <c r="C492" s="25" t="n">
        <v>1010610141</v>
      </c>
      <c r="D492" s="26" t="n">
        <v>17500</v>
      </c>
      <c r="E492" s="26" t="n">
        <v>0</v>
      </c>
      <c r="F492" s="28" t="n">
        <v>41183</v>
      </c>
      <c r="G492" s="25" t="s">
        <v>620</v>
      </c>
      <c r="H492" s="211" t="s">
        <v>18</v>
      </c>
      <c r="I492" s="211" t="s">
        <v>372</v>
      </c>
      <c r="M492" s="10"/>
    </row>
    <row r="493" s="7" customFormat="true" ht="12.8" hidden="false" customHeight="false" outlineLevel="0" collapsed="false">
      <c r="A493" s="210" t="n">
        <v>341</v>
      </c>
      <c r="B493" s="210" t="s">
        <v>637</v>
      </c>
      <c r="C493" s="25" t="n">
        <v>1010610124</v>
      </c>
      <c r="D493" s="26" t="n">
        <v>6120</v>
      </c>
      <c r="E493" s="26" t="n">
        <v>0</v>
      </c>
      <c r="F493" s="28" t="n">
        <v>40967</v>
      </c>
      <c r="G493" s="25" t="s">
        <v>620</v>
      </c>
      <c r="H493" s="211" t="s">
        <v>18</v>
      </c>
      <c r="I493" s="211" t="s">
        <v>372</v>
      </c>
      <c r="M493" s="10"/>
    </row>
    <row r="494" s="7" customFormat="true" ht="12.8" hidden="false" customHeight="false" outlineLevel="0" collapsed="false">
      <c r="A494" s="210" t="n">
        <v>342</v>
      </c>
      <c r="B494" s="210" t="s">
        <v>638</v>
      </c>
      <c r="C494" s="25" t="n">
        <v>1010410010</v>
      </c>
      <c r="D494" s="26" t="n">
        <v>4370</v>
      </c>
      <c r="E494" s="26" t="n">
        <v>0</v>
      </c>
      <c r="F494" s="28" t="n">
        <v>39807</v>
      </c>
      <c r="G494" s="25" t="s">
        <v>620</v>
      </c>
      <c r="H494" s="211" t="s">
        <v>18</v>
      </c>
      <c r="I494" s="211" t="s">
        <v>372</v>
      </c>
      <c r="M494" s="10"/>
    </row>
    <row r="495" s="7" customFormat="true" ht="12.8" hidden="false" customHeight="false" outlineLevel="0" collapsed="false">
      <c r="A495" s="210" t="n">
        <v>343</v>
      </c>
      <c r="B495" s="210" t="s">
        <v>639</v>
      </c>
      <c r="C495" s="25" t="n">
        <v>1010610097</v>
      </c>
      <c r="D495" s="26" t="n">
        <v>4410</v>
      </c>
      <c r="E495" s="26" t="n">
        <v>0</v>
      </c>
      <c r="F495" s="28" t="n">
        <v>40819</v>
      </c>
      <c r="G495" s="25" t="s">
        <v>620</v>
      </c>
      <c r="H495" s="211" t="s">
        <v>18</v>
      </c>
      <c r="I495" s="211" t="s">
        <v>372</v>
      </c>
      <c r="M495" s="10"/>
    </row>
    <row r="496" s="7" customFormat="true" ht="12.8" hidden="false" customHeight="false" outlineLevel="0" collapsed="false">
      <c r="A496" s="210" t="n">
        <v>344</v>
      </c>
      <c r="B496" s="210" t="s">
        <v>640</v>
      </c>
      <c r="C496" s="25" t="n">
        <v>1010610100</v>
      </c>
      <c r="D496" s="26" t="n">
        <v>4672</v>
      </c>
      <c r="E496" s="26" t="n">
        <v>0</v>
      </c>
      <c r="F496" s="28" t="n">
        <v>40885</v>
      </c>
      <c r="G496" s="25" t="s">
        <v>620</v>
      </c>
      <c r="H496" s="211" t="s">
        <v>18</v>
      </c>
      <c r="I496" s="211" t="s">
        <v>372</v>
      </c>
      <c r="M496" s="10"/>
    </row>
    <row r="497" s="7" customFormat="true" ht="12.8" hidden="false" customHeight="false" outlineLevel="0" collapsed="false">
      <c r="A497" s="210" t="n">
        <v>345</v>
      </c>
      <c r="B497" s="210" t="s">
        <v>641</v>
      </c>
      <c r="C497" s="25" t="n">
        <v>1010610101</v>
      </c>
      <c r="D497" s="26" t="n">
        <v>3045</v>
      </c>
      <c r="E497" s="26" t="n">
        <v>0</v>
      </c>
      <c r="F497" s="28" t="n">
        <v>40885</v>
      </c>
      <c r="G497" s="25" t="s">
        <v>620</v>
      </c>
      <c r="H497" s="211" t="s">
        <v>18</v>
      </c>
      <c r="I497" s="211" t="s">
        <v>372</v>
      </c>
      <c r="M497" s="10"/>
    </row>
    <row r="498" s="7" customFormat="true" ht="17.9" hidden="false" customHeight="false" outlineLevel="0" collapsed="false">
      <c r="A498" s="210" t="n">
        <v>346</v>
      </c>
      <c r="B498" s="210" t="s">
        <v>642</v>
      </c>
      <c r="C498" s="25" t="n">
        <v>1010610070</v>
      </c>
      <c r="D498" s="26" t="n">
        <v>24746</v>
      </c>
      <c r="E498" s="26" t="n">
        <v>0</v>
      </c>
      <c r="F498" s="28" t="n">
        <v>40814</v>
      </c>
      <c r="G498" s="25" t="s">
        <v>620</v>
      </c>
      <c r="H498" s="211" t="s">
        <v>18</v>
      </c>
      <c r="I498" s="211" t="s">
        <v>372</v>
      </c>
      <c r="M498" s="10"/>
    </row>
    <row r="499" s="7" customFormat="true" ht="17.9" hidden="false" customHeight="false" outlineLevel="0" collapsed="false">
      <c r="A499" s="210" t="n">
        <v>347</v>
      </c>
      <c r="B499" s="210" t="s">
        <v>643</v>
      </c>
      <c r="C499" s="25" t="n">
        <v>1010410046</v>
      </c>
      <c r="D499" s="26" t="n">
        <v>26700</v>
      </c>
      <c r="E499" s="26" t="n">
        <v>0</v>
      </c>
      <c r="F499" s="28" t="n">
        <v>40497</v>
      </c>
      <c r="G499" s="25" t="s">
        <v>620</v>
      </c>
      <c r="H499" s="211" t="s">
        <v>18</v>
      </c>
      <c r="I499" s="211" t="s">
        <v>372</v>
      </c>
      <c r="M499" s="10"/>
    </row>
    <row r="500" customFormat="false" ht="17.9" hidden="false" customHeight="false" outlineLevel="0" collapsed="false">
      <c r="A500" s="210" t="n">
        <v>348</v>
      </c>
      <c r="B500" s="210" t="s">
        <v>643</v>
      </c>
      <c r="C500" s="25" t="n">
        <v>1010610060</v>
      </c>
      <c r="D500" s="26" t="n">
        <v>26700</v>
      </c>
      <c r="E500" s="26" t="n">
        <v>0</v>
      </c>
      <c r="F500" s="28" t="n">
        <v>40497</v>
      </c>
      <c r="G500" s="25" t="s">
        <v>620</v>
      </c>
      <c r="H500" s="211" t="s">
        <v>18</v>
      </c>
      <c r="I500" s="211" t="s">
        <v>372</v>
      </c>
      <c r="J500" s="7"/>
      <c r="K500" s="7"/>
      <c r="L500" s="7"/>
      <c r="M500" s="10"/>
      <c r="N500" s="7"/>
    </row>
    <row r="501" s="7" customFormat="true" ht="17.9" hidden="false" customHeight="false" outlineLevel="0" collapsed="false">
      <c r="A501" s="210" t="n">
        <v>349</v>
      </c>
      <c r="B501" s="210" t="s">
        <v>644</v>
      </c>
      <c r="C501" s="25" t="n">
        <v>1010610061</v>
      </c>
      <c r="D501" s="26" t="n">
        <v>32700</v>
      </c>
      <c r="E501" s="26" t="n">
        <v>0</v>
      </c>
      <c r="F501" s="28" t="n">
        <v>40497</v>
      </c>
      <c r="G501" s="25" t="s">
        <v>620</v>
      </c>
      <c r="H501" s="211" t="s">
        <v>18</v>
      </c>
      <c r="I501" s="211" t="s">
        <v>372</v>
      </c>
      <c r="M501" s="10"/>
    </row>
    <row r="502" s="7" customFormat="true" ht="12.8" hidden="false" customHeight="false" outlineLevel="0" collapsed="false">
      <c r="A502" s="210" t="n">
        <v>350</v>
      </c>
      <c r="B502" s="210" t="s">
        <v>645</v>
      </c>
      <c r="C502" s="25" t="n">
        <v>1010400212</v>
      </c>
      <c r="D502" s="26" t="n">
        <v>23400</v>
      </c>
      <c r="E502" s="26" t="n">
        <v>0</v>
      </c>
      <c r="F502" s="28" t="n">
        <v>40473</v>
      </c>
      <c r="G502" s="25" t="s">
        <v>620</v>
      </c>
      <c r="H502" s="211" t="s">
        <v>18</v>
      </c>
      <c r="I502" s="211" t="s">
        <v>372</v>
      </c>
      <c r="M502" s="10"/>
    </row>
    <row r="503" s="7" customFormat="true" ht="12.8" hidden="false" customHeight="false" outlineLevel="0" collapsed="false">
      <c r="A503" s="210" t="n">
        <v>351</v>
      </c>
      <c r="B503" s="210" t="s">
        <v>645</v>
      </c>
      <c r="C503" s="25" t="n">
        <v>1010410007</v>
      </c>
      <c r="D503" s="26" t="n">
        <v>26215</v>
      </c>
      <c r="E503" s="26" t="n">
        <v>0</v>
      </c>
      <c r="F503" s="28" t="n">
        <v>39630</v>
      </c>
      <c r="G503" s="25" t="s">
        <v>620</v>
      </c>
      <c r="H503" s="211" t="s">
        <v>18</v>
      </c>
      <c r="I503" s="211" t="s">
        <v>372</v>
      </c>
      <c r="M503" s="10"/>
    </row>
    <row r="504" s="7" customFormat="true" ht="12.8" hidden="false" customHeight="false" outlineLevel="0" collapsed="false">
      <c r="A504" s="210" t="n">
        <v>352</v>
      </c>
      <c r="B504" s="210" t="s">
        <v>645</v>
      </c>
      <c r="C504" s="25" t="n">
        <v>1010400213</v>
      </c>
      <c r="D504" s="26" t="n">
        <v>23400</v>
      </c>
      <c r="E504" s="26" t="n">
        <v>0</v>
      </c>
      <c r="F504" s="28" t="n">
        <v>40473</v>
      </c>
      <c r="G504" s="25" t="s">
        <v>620</v>
      </c>
      <c r="H504" s="211" t="s">
        <v>18</v>
      </c>
      <c r="I504" s="211" t="s">
        <v>372</v>
      </c>
      <c r="M504" s="10"/>
    </row>
    <row r="505" s="7" customFormat="true" ht="12.8" hidden="false" customHeight="false" outlineLevel="0" collapsed="false">
      <c r="A505" s="210" t="n">
        <v>353</v>
      </c>
      <c r="B505" s="210" t="s">
        <v>646</v>
      </c>
      <c r="C505" s="25" t="n">
        <v>1010610062</v>
      </c>
      <c r="D505" s="26" t="n">
        <v>29999.5</v>
      </c>
      <c r="E505" s="26" t="n">
        <v>0</v>
      </c>
      <c r="F505" s="28" t="n">
        <v>40451</v>
      </c>
      <c r="G505" s="25" t="s">
        <v>620</v>
      </c>
      <c r="H505" s="211" t="s">
        <v>18</v>
      </c>
      <c r="I505" s="211" t="s">
        <v>372</v>
      </c>
      <c r="K505" s="1"/>
      <c r="L505" s="1"/>
      <c r="M505" s="10"/>
    </row>
    <row r="506" s="7" customFormat="true" ht="17.9" hidden="false" customHeight="false" outlineLevel="0" collapsed="false">
      <c r="A506" s="210" t="n">
        <v>354</v>
      </c>
      <c r="B506" s="212" t="s">
        <v>647</v>
      </c>
      <c r="C506" s="172" t="n">
        <v>1010400022</v>
      </c>
      <c r="D506" s="26" t="n">
        <v>3280.16</v>
      </c>
      <c r="E506" s="26" t="n">
        <v>0</v>
      </c>
      <c r="F506" s="28" t="n">
        <v>40073</v>
      </c>
      <c r="G506" s="165" t="s">
        <v>620</v>
      </c>
      <c r="H506" s="167" t="s">
        <v>18</v>
      </c>
      <c r="I506" s="168" t="s">
        <v>372</v>
      </c>
      <c r="M506" s="10"/>
    </row>
    <row r="507" customFormat="false" ht="19" hidden="false" customHeight="true" outlineLevel="0" collapsed="false">
      <c r="A507" s="210" t="n">
        <v>355</v>
      </c>
      <c r="B507" s="212" t="s">
        <v>648</v>
      </c>
      <c r="C507" s="172" t="n">
        <v>1010610058</v>
      </c>
      <c r="D507" s="26" t="n">
        <v>7034.56</v>
      </c>
      <c r="E507" s="26" t="n">
        <v>0</v>
      </c>
      <c r="F507" s="28" t="n">
        <v>40541</v>
      </c>
      <c r="G507" s="165" t="s">
        <v>620</v>
      </c>
      <c r="H507" s="167" t="s">
        <v>18</v>
      </c>
      <c r="I507" s="168" t="s">
        <v>372</v>
      </c>
      <c r="K507" s="7"/>
      <c r="L507" s="7"/>
      <c r="M507" s="10"/>
      <c r="N507" s="7"/>
    </row>
    <row r="508" s="7" customFormat="true" ht="17.9" hidden="false" customHeight="false" outlineLevel="0" collapsed="false">
      <c r="A508" s="210" t="n">
        <v>356</v>
      </c>
      <c r="B508" s="212" t="s">
        <v>649</v>
      </c>
      <c r="C508" s="172" t="n">
        <v>1010610071</v>
      </c>
      <c r="D508" s="26" t="n">
        <v>23170</v>
      </c>
      <c r="E508" s="26" t="n">
        <v>0</v>
      </c>
      <c r="F508" s="28" t="n">
        <v>40814</v>
      </c>
      <c r="G508" s="165" t="s">
        <v>620</v>
      </c>
      <c r="H508" s="167" t="s">
        <v>18</v>
      </c>
      <c r="I508" s="168" t="s">
        <v>372</v>
      </c>
      <c r="M508" s="10"/>
    </row>
    <row r="509" s="7" customFormat="true" ht="17.9" hidden="false" customHeight="false" outlineLevel="0" collapsed="false">
      <c r="A509" s="210" t="n">
        <v>357</v>
      </c>
      <c r="B509" s="212" t="s">
        <v>650</v>
      </c>
      <c r="C509" s="172" t="n">
        <v>1010610082</v>
      </c>
      <c r="D509" s="26" t="n">
        <v>5890</v>
      </c>
      <c r="E509" s="26" t="n">
        <v>0</v>
      </c>
      <c r="F509" s="28" t="n">
        <v>40897</v>
      </c>
      <c r="G509" s="165" t="s">
        <v>620</v>
      </c>
      <c r="H509" s="167" t="s">
        <v>18</v>
      </c>
      <c r="I509" s="168" t="s">
        <v>372</v>
      </c>
      <c r="M509" s="10"/>
    </row>
    <row r="510" s="7" customFormat="true" ht="12.8" hidden="false" customHeight="false" outlineLevel="0" collapsed="false">
      <c r="A510" s="210" t="n">
        <v>358</v>
      </c>
      <c r="B510" s="212" t="s">
        <v>651</v>
      </c>
      <c r="C510" s="172" t="n">
        <v>1010610059</v>
      </c>
      <c r="D510" s="26" t="n">
        <v>22152.16</v>
      </c>
      <c r="E510" s="26" t="n">
        <v>0</v>
      </c>
      <c r="F510" s="28" t="n">
        <v>40541</v>
      </c>
      <c r="G510" s="165" t="s">
        <v>620</v>
      </c>
      <c r="H510" s="167" t="s">
        <v>18</v>
      </c>
      <c r="I510" s="168" t="s">
        <v>372</v>
      </c>
      <c r="M510" s="10"/>
    </row>
    <row r="511" s="7" customFormat="true" ht="12.8" hidden="false" customHeight="false" outlineLevel="0" collapsed="false">
      <c r="A511" s="210" t="n">
        <v>359</v>
      </c>
      <c r="B511" s="212" t="s">
        <v>652</v>
      </c>
      <c r="C511" s="172" t="n">
        <v>1010400021</v>
      </c>
      <c r="D511" s="26" t="n">
        <v>30995.12</v>
      </c>
      <c r="E511" s="26" t="n">
        <v>0</v>
      </c>
      <c r="F511" s="28" t="n">
        <v>40065</v>
      </c>
      <c r="G511" s="165" t="s">
        <v>620</v>
      </c>
      <c r="H511" s="167" t="s">
        <v>18</v>
      </c>
      <c r="I511" s="168" t="s">
        <v>372</v>
      </c>
      <c r="M511" s="10"/>
    </row>
    <row r="512" s="7" customFormat="true" ht="17.9" hidden="false" customHeight="false" outlineLevel="0" collapsed="false">
      <c r="A512" s="210" t="n">
        <v>360</v>
      </c>
      <c r="B512" s="212" t="s">
        <v>653</v>
      </c>
      <c r="C512" s="172" t="n">
        <v>1010610094</v>
      </c>
      <c r="D512" s="26" t="n">
        <v>27404.3</v>
      </c>
      <c r="E512" s="26" t="n">
        <v>0</v>
      </c>
      <c r="F512" s="28" t="n">
        <v>40906</v>
      </c>
      <c r="G512" s="165" t="s">
        <v>620</v>
      </c>
      <c r="H512" s="167" t="s">
        <v>18</v>
      </c>
      <c r="I512" s="168" t="s">
        <v>372</v>
      </c>
      <c r="K512" s="1"/>
      <c r="L512" s="1"/>
      <c r="M512" s="10"/>
    </row>
    <row r="513" s="7" customFormat="true" ht="17.9" hidden="false" customHeight="false" outlineLevel="0" collapsed="false">
      <c r="A513" s="210" t="n">
        <v>361</v>
      </c>
      <c r="B513" s="212" t="s">
        <v>654</v>
      </c>
      <c r="C513" s="172" t="n">
        <v>1010610057</v>
      </c>
      <c r="D513" s="26" t="n">
        <v>5072.08</v>
      </c>
      <c r="E513" s="26" t="n">
        <v>0</v>
      </c>
      <c r="F513" s="28" t="n">
        <v>40541</v>
      </c>
      <c r="G513" s="165" t="s">
        <v>620</v>
      </c>
      <c r="H513" s="167" t="s">
        <v>18</v>
      </c>
      <c r="I513" s="168" t="s">
        <v>372</v>
      </c>
      <c r="M513" s="10"/>
    </row>
    <row r="514" s="7" customFormat="true" ht="17.9" hidden="false" customHeight="false" outlineLevel="0" collapsed="false">
      <c r="A514" s="210" t="n">
        <v>362</v>
      </c>
      <c r="B514" s="212" t="s">
        <v>655</v>
      </c>
      <c r="C514" s="172" t="n">
        <v>1010410018</v>
      </c>
      <c r="D514" s="26" t="n">
        <v>6511.44</v>
      </c>
      <c r="E514" s="26" t="n">
        <v>0</v>
      </c>
      <c r="F514" s="28" t="n">
        <v>39897</v>
      </c>
      <c r="G514" s="165" t="s">
        <v>620</v>
      </c>
      <c r="H514" s="167" t="s">
        <v>18</v>
      </c>
      <c r="I514" s="168" t="s">
        <v>372</v>
      </c>
      <c r="M514" s="10"/>
    </row>
    <row r="515" s="7" customFormat="true" ht="17.9" hidden="false" customHeight="false" outlineLevel="0" collapsed="false">
      <c r="A515" s="210" t="n">
        <v>363</v>
      </c>
      <c r="B515" s="212" t="s">
        <v>656</v>
      </c>
      <c r="C515" s="172" t="n">
        <v>1010610081</v>
      </c>
      <c r="D515" s="26" t="n">
        <v>9900</v>
      </c>
      <c r="E515" s="26" t="n">
        <v>0</v>
      </c>
      <c r="F515" s="28" t="n">
        <v>40897</v>
      </c>
      <c r="G515" s="165" t="s">
        <v>620</v>
      </c>
      <c r="H515" s="167" t="s">
        <v>18</v>
      </c>
      <c r="I515" s="168" t="s">
        <v>372</v>
      </c>
      <c r="M515" s="10"/>
    </row>
    <row r="516" s="7" customFormat="true" ht="12.8" hidden="false" customHeight="false" outlineLevel="0" collapsed="false">
      <c r="A516" s="210" t="n">
        <v>364</v>
      </c>
      <c r="B516" s="212" t="s">
        <v>657</v>
      </c>
      <c r="C516" s="172" t="n">
        <v>1010410006</v>
      </c>
      <c r="D516" s="26" t="n">
        <v>9200</v>
      </c>
      <c r="E516" s="26" t="n">
        <v>0</v>
      </c>
      <c r="F516" s="28" t="n">
        <v>39630</v>
      </c>
      <c r="G516" s="165" t="s">
        <v>620</v>
      </c>
      <c r="H516" s="167" t="s">
        <v>18</v>
      </c>
      <c r="I516" s="168" t="s">
        <v>372</v>
      </c>
      <c r="M516" s="10"/>
    </row>
    <row r="517" s="7" customFormat="true" ht="17.9" hidden="false" customHeight="false" outlineLevel="0" collapsed="false">
      <c r="A517" s="210" t="n">
        <v>365</v>
      </c>
      <c r="B517" s="212" t="s">
        <v>658</v>
      </c>
      <c r="C517" s="172" t="n">
        <v>1010610036</v>
      </c>
      <c r="D517" s="26" t="n">
        <v>22221</v>
      </c>
      <c r="E517" s="26" t="n">
        <v>0</v>
      </c>
      <c r="F517" s="28" t="n">
        <v>40422</v>
      </c>
      <c r="G517" s="165" t="s">
        <v>620</v>
      </c>
      <c r="H517" s="167" t="s">
        <v>18</v>
      </c>
      <c r="I517" s="168" t="s">
        <v>372</v>
      </c>
      <c r="M517" s="10"/>
    </row>
    <row r="518" s="7" customFormat="true" ht="12.8" hidden="false" customHeight="false" outlineLevel="0" collapsed="false">
      <c r="A518" s="210" t="n">
        <v>366</v>
      </c>
      <c r="B518" s="212" t="s">
        <v>659</v>
      </c>
      <c r="C518" s="172" t="n">
        <v>1010610034</v>
      </c>
      <c r="D518" s="26" t="n">
        <v>19999</v>
      </c>
      <c r="E518" s="26" t="n">
        <v>0</v>
      </c>
      <c r="F518" s="28" t="n">
        <v>40391</v>
      </c>
      <c r="G518" s="165" t="s">
        <v>620</v>
      </c>
      <c r="H518" s="167" t="s">
        <v>18</v>
      </c>
      <c r="I518" s="168" t="s">
        <v>372</v>
      </c>
      <c r="M518" s="10"/>
    </row>
    <row r="519" s="7" customFormat="true" ht="12.8" hidden="false" customHeight="false" outlineLevel="0" collapsed="false">
      <c r="A519" s="210" t="n">
        <v>367</v>
      </c>
      <c r="B519" s="212" t="s">
        <v>660</v>
      </c>
      <c r="C519" s="172" t="n">
        <v>1010400248</v>
      </c>
      <c r="D519" s="26" t="n">
        <v>12222</v>
      </c>
      <c r="E519" s="26" t="n">
        <v>0</v>
      </c>
      <c r="F519" s="28" t="n">
        <v>40450</v>
      </c>
      <c r="G519" s="165" t="s">
        <v>620</v>
      </c>
      <c r="H519" s="167" t="s">
        <v>18</v>
      </c>
      <c r="I519" s="168" t="s">
        <v>372</v>
      </c>
      <c r="M519" s="10"/>
    </row>
    <row r="520" s="7" customFormat="true" ht="17.9" hidden="false" customHeight="false" outlineLevel="0" collapsed="false">
      <c r="A520" s="210" t="n">
        <v>368</v>
      </c>
      <c r="B520" s="212" t="s">
        <v>661</v>
      </c>
      <c r="C520" s="172" t="n">
        <v>1010610047</v>
      </c>
      <c r="D520" s="26" t="n">
        <v>12062.51</v>
      </c>
      <c r="E520" s="26" t="n">
        <v>0</v>
      </c>
      <c r="F520" s="28" t="n">
        <v>40484</v>
      </c>
      <c r="G520" s="165" t="s">
        <v>620</v>
      </c>
      <c r="H520" s="167" t="s">
        <v>18</v>
      </c>
      <c r="I520" s="168" t="s">
        <v>372</v>
      </c>
      <c r="M520" s="10"/>
    </row>
    <row r="521" s="7" customFormat="true" ht="12.8" hidden="false" customHeight="false" outlineLevel="0" collapsed="false">
      <c r="A521" s="210" t="n">
        <v>369</v>
      </c>
      <c r="B521" s="212" t="s">
        <v>412</v>
      </c>
      <c r="C521" s="172" t="n">
        <v>1010400014</v>
      </c>
      <c r="D521" s="26" t="n">
        <v>4128.48</v>
      </c>
      <c r="E521" s="26" t="n">
        <v>0</v>
      </c>
      <c r="F521" s="28" t="n">
        <v>40451</v>
      </c>
      <c r="G521" s="165" t="s">
        <v>620</v>
      </c>
      <c r="H521" s="167" t="s">
        <v>18</v>
      </c>
      <c r="I521" s="168" t="s">
        <v>372</v>
      </c>
      <c r="M521" s="10"/>
      <c r="N521" s="1"/>
    </row>
    <row r="522" s="7" customFormat="true" ht="12.8" hidden="false" customHeight="false" outlineLevel="0" collapsed="false">
      <c r="A522" s="210" t="n">
        <v>370</v>
      </c>
      <c r="B522" s="212" t="s">
        <v>662</v>
      </c>
      <c r="C522" s="172" t="n">
        <v>1010610085</v>
      </c>
      <c r="D522" s="26" t="n">
        <v>6918.6</v>
      </c>
      <c r="E522" s="26" t="n">
        <v>0</v>
      </c>
      <c r="F522" s="28" t="n">
        <v>40889</v>
      </c>
      <c r="G522" s="165" t="s">
        <v>620</v>
      </c>
      <c r="H522" s="167" t="s">
        <v>18</v>
      </c>
      <c r="I522" s="168" t="s">
        <v>372</v>
      </c>
      <c r="M522" s="10"/>
    </row>
    <row r="523" customFormat="false" ht="11" hidden="false" customHeight="true" outlineLevel="0" collapsed="false">
      <c r="A523" s="210" t="n">
        <v>371</v>
      </c>
      <c r="B523" s="212" t="s">
        <v>430</v>
      </c>
      <c r="C523" s="172" t="n">
        <v>1010510004</v>
      </c>
      <c r="D523" s="27" t="n">
        <v>8046</v>
      </c>
      <c r="E523" s="26" t="n">
        <v>0</v>
      </c>
      <c r="F523" s="28" t="n">
        <v>39630</v>
      </c>
      <c r="G523" s="165" t="s">
        <v>620</v>
      </c>
      <c r="H523" s="167" t="s">
        <v>18</v>
      </c>
      <c r="I523" s="168" t="s">
        <v>372</v>
      </c>
      <c r="K523" s="7"/>
      <c r="L523" s="7"/>
      <c r="M523" s="10"/>
      <c r="N523" s="7"/>
    </row>
    <row r="524" s="7" customFormat="true" ht="12.8" hidden="false" customHeight="false" outlineLevel="0" collapsed="false">
      <c r="A524" s="210" t="n">
        <v>372</v>
      </c>
      <c r="B524" s="212" t="s">
        <v>663</v>
      </c>
      <c r="C524" s="172" t="n">
        <v>1010610125</v>
      </c>
      <c r="D524" s="26" t="n">
        <v>15038.51</v>
      </c>
      <c r="E524" s="26" t="n">
        <v>0</v>
      </c>
      <c r="F524" s="28" t="n">
        <v>41009</v>
      </c>
      <c r="G524" s="165" t="s">
        <v>620</v>
      </c>
      <c r="H524" s="167" t="s">
        <v>18</v>
      </c>
      <c r="I524" s="168" t="s">
        <v>372</v>
      </c>
      <c r="M524" s="10"/>
    </row>
    <row r="525" s="7" customFormat="true" ht="12.8" hidden="false" customHeight="false" outlineLevel="0" collapsed="false">
      <c r="A525" s="210" t="n">
        <v>373</v>
      </c>
      <c r="B525" s="212" t="s">
        <v>664</v>
      </c>
      <c r="C525" s="172" t="n">
        <v>1010610179</v>
      </c>
      <c r="D525" s="26" t="n">
        <v>13990</v>
      </c>
      <c r="E525" s="26" t="n">
        <v>0</v>
      </c>
      <c r="F525" s="28" t="n">
        <v>41401</v>
      </c>
      <c r="G525" s="165" t="s">
        <v>620</v>
      </c>
      <c r="H525" s="167" t="s">
        <v>18</v>
      </c>
      <c r="I525" s="168" t="s">
        <v>372</v>
      </c>
      <c r="M525" s="10"/>
    </row>
    <row r="526" customFormat="false" ht="12.8" hidden="false" customHeight="false" outlineLevel="0" collapsed="false">
      <c r="A526" s="210" t="n">
        <v>374</v>
      </c>
      <c r="B526" s="212" t="s">
        <v>665</v>
      </c>
      <c r="C526" s="172" t="n">
        <v>1010610138</v>
      </c>
      <c r="D526" s="26" t="n">
        <v>25000</v>
      </c>
      <c r="E526" s="26" t="n">
        <v>0</v>
      </c>
      <c r="F526" s="28" t="n">
        <v>41185</v>
      </c>
      <c r="G526" s="165" t="s">
        <v>620</v>
      </c>
      <c r="H526" s="167" t="s">
        <v>18</v>
      </c>
      <c r="I526" s="168" t="s">
        <v>372</v>
      </c>
      <c r="K526" s="7"/>
      <c r="L526" s="7"/>
      <c r="M526" s="10"/>
      <c r="N526" s="7"/>
    </row>
    <row r="527" s="7" customFormat="true" ht="17.9" hidden="false" customHeight="false" outlineLevel="0" collapsed="false">
      <c r="A527" s="210" t="n">
        <v>375</v>
      </c>
      <c r="B527" s="212" t="s">
        <v>666</v>
      </c>
      <c r="C527" s="172" t="n">
        <v>1010610003</v>
      </c>
      <c r="D527" s="26" t="n">
        <v>6630.13</v>
      </c>
      <c r="E527" s="26" t="n">
        <v>0</v>
      </c>
      <c r="F527" s="28" t="n">
        <v>40889</v>
      </c>
      <c r="G527" s="165" t="s">
        <v>620</v>
      </c>
      <c r="H527" s="167" t="s">
        <v>18</v>
      </c>
      <c r="I527" s="168" t="s">
        <v>372</v>
      </c>
      <c r="M527" s="10"/>
    </row>
    <row r="528" s="7" customFormat="true" ht="12.8" hidden="false" customHeight="false" outlineLevel="0" collapsed="false">
      <c r="A528" s="210" t="n">
        <v>376</v>
      </c>
      <c r="B528" s="162" t="s">
        <v>667</v>
      </c>
      <c r="C528" s="163" t="n">
        <v>1010610002</v>
      </c>
      <c r="D528" s="200" t="n">
        <v>2300</v>
      </c>
      <c r="E528" s="26" t="n">
        <v>0</v>
      </c>
      <c r="F528" s="28" t="n">
        <v>39932</v>
      </c>
      <c r="G528" s="165" t="s">
        <v>620</v>
      </c>
      <c r="H528" s="167" t="s">
        <v>18</v>
      </c>
      <c r="I528" s="168" t="s">
        <v>372</v>
      </c>
      <c r="K528" s="1"/>
      <c r="L528" s="1"/>
      <c r="M528" s="10"/>
    </row>
    <row r="529" s="7" customFormat="true" ht="12.8" hidden="false" customHeight="false" outlineLevel="0" collapsed="false">
      <c r="A529" s="210" t="n">
        <v>377</v>
      </c>
      <c r="B529" s="162" t="s">
        <v>668</v>
      </c>
      <c r="C529" s="163" t="n">
        <v>1010610001</v>
      </c>
      <c r="D529" s="200" t="n">
        <v>2800</v>
      </c>
      <c r="E529" s="26" t="n">
        <v>0</v>
      </c>
      <c r="F529" s="28" t="n">
        <v>39932</v>
      </c>
      <c r="G529" s="165" t="s">
        <v>620</v>
      </c>
      <c r="H529" s="167" t="s">
        <v>18</v>
      </c>
      <c r="I529" s="168" t="s">
        <v>372</v>
      </c>
      <c r="M529" s="10"/>
    </row>
    <row r="530" customFormat="false" ht="12.8" hidden="false" customHeight="false" outlineLevel="0" collapsed="false">
      <c r="A530" s="210" t="n">
        <v>378</v>
      </c>
      <c r="B530" s="162" t="s">
        <v>669</v>
      </c>
      <c r="C530" s="163" t="n">
        <v>1010610095</v>
      </c>
      <c r="D530" s="200" t="n">
        <v>1785</v>
      </c>
      <c r="E530" s="26" t="n">
        <v>0</v>
      </c>
      <c r="F530" s="28" t="n">
        <v>40819</v>
      </c>
      <c r="G530" s="165" t="s">
        <v>620</v>
      </c>
      <c r="H530" s="167" t="s">
        <v>18</v>
      </c>
      <c r="I530" s="168" t="s">
        <v>372</v>
      </c>
      <c r="J530" s="7"/>
      <c r="K530" s="7"/>
      <c r="L530" s="7"/>
      <c r="M530" s="10"/>
      <c r="N530" s="7"/>
    </row>
    <row r="531" customFormat="false" ht="12.8" hidden="false" customHeight="false" outlineLevel="0" collapsed="false">
      <c r="A531" s="210" t="n">
        <v>379</v>
      </c>
      <c r="B531" s="162" t="s">
        <v>670</v>
      </c>
      <c r="C531" s="163" t="n">
        <v>1010610096</v>
      </c>
      <c r="D531" s="200" t="n">
        <v>1627</v>
      </c>
      <c r="E531" s="26" t="n">
        <v>0</v>
      </c>
      <c r="F531" s="28" t="n">
        <v>40819</v>
      </c>
      <c r="G531" s="165" t="s">
        <v>620</v>
      </c>
      <c r="H531" s="167" t="s">
        <v>18</v>
      </c>
      <c r="I531" s="168" t="s">
        <v>372</v>
      </c>
      <c r="J531" s="7"/>
      <c r="M531" s="10"/>
      <c r="N531" s="7"/>
    </row>
    <row r="532" customFormat="false" ht="12.8" hidden="false" customHeight="false" outlineLevel="0" collapsed="false">
      <c r="A532" s="210" t="n">
        <v>380</v>
      </c>
      <c r="B532" s="162" t="s">
        <v>671</v>
      </c>
      <c r="C532" s="163" t="n">
        <v>1010610098</v>
      </c>
      <c r="D532" s="200" t="n">
        <v>1312</v>
      </c>
      <c r="E532" s="26" t="n">
        <v>0</v>
      </c>
      <c r="F532" s="28" t="n">
        <v>40819</v>
      </c>
      <c r="G532" s="165" t="s">
        <v>620</v>
      </c>
      <c r="H532" s="167" t="s">
        <v>18</v>
      </c>
      <c r="I532" s="168" t="s">
        <v>372</v>
      </c>
      <c r="K532" s="7"/>
      <c r="L532" s="7"/>
      <c r="M532" s="10"/>
      <c r="N532" s="7"/>
    </row>
    <row r="533" customFormat="false" ht="12.8" hidden="false" customHeight="false" outlineLevel="0" collapsed="false">
      <c r="A533" s="210" t="n">
        <v>381</v>
      </c>
      <c r="B533" s="162" t="s">
        <v>641</v>
      </c>
      <c r="C533" s="163" t="n">
        <v>1010610099</v>
      </c>
      <c r="D533" s="200" t="n">
        <v>1008</v>
      </c>
      <c r="E533" s="26" t="n">
        <v>0</v>
      </c>
      <c r="F533" s="28" t="n">
        <v>40826</v>
      </c>
      <c r="G533" s="165" t="s">
        <v>620</v>
      </c>
      <c r="H533" s="167" t="s">
        <v>18</v>
      </c>
      <c r="I533" s="168" t="s">
        <v>372</v>
      </c>
      <c r="K533" s="7"/>
      <c r="L533" s="7"/>
      <c r="M533" s="10"/>
      <c r="N533" s="7"/>
    </row>
    <row r="534" customFormat="false" ht="17.9" hidden="false" customHeight="false" outlineLevel="0" collapsed="false">
      <c r="A534" s="210" t="n">
        <v>382</v>
      </c>
      <c r="B534" s="162" t="s">
        <v>672</v>
      </c>
      <c r="C534" s="163" t="n">
        <v>1010400023</v>
      </c>
      <c r="D534" s="200" t="n">
        <v>3280.16</v>
      </c>
      <c r="E534" s="26" t="n">
        <v>0</v>
      </c>
      <c r="F534" s="28" t="n">
        <v>40073</v>
      </c>
      <c r="G534" s="165" t="s">
        <v>620</v>
      </c>
      <c r="H534" s="167" t="s">
        <v>18</v>
      </c>
      <c r="I534" s="168" t="s">
        <v>372</v>
      </c>
      <c r="K534" s="7"/>
      <c r="L534" s="7"/>
      <c r="M534" s="10"/>
      <c r="N534" s="7"/>
    </row>
    <row r="535" customFormat="false" ht="25.35" hidden="false" customHeight="false" outlineLevel="0" collapsed="false">
      <c r="A535" s="210" t="n">
        <v>383</v>
      </c>
      <c r="B535" s="162" t="s">
        <v>673</v>
      </c>
      <c r="C535" s="163" t="n">
        <v>1010610067</v>
      </c>
      <c r="D535" s="200" t="n">
        <v>25000</v>
      </c>
      <c r="E535" s="26" t="n">
        <v>0</v>
      </c>
      <c r="F535" s="28" t="n">
        <v>40725</v>
      </c>
      <c r="G535" s="165" t="s">
        <v>620</v>
      </c>
      <c r="H535" s="167" t="s">
        <v>18</v>
      </c>
      <c r="I535" s="168" t="s">
        <v>372</v>
      </c>
      <c r="K535" s="7"/>
      <c r="L535" s="7"/>
      <c r="M535" s="10"/>
      <c r="N535" s="7"/>
    </row>
    <row r="536" customFormat="false" ht="17.9" hidden="false" customHeight="false" outlineLevel="0" collapsed="false">
      <c r="A536" s="210" t="n">
        <v>384</v>
      </c>
      <c r="B536" s="162" t="s">
        <v>674</v>
      </c>
      <c r="C536" s="163" t="n">
        <v>1010610066</v>
      </c>
      <c r="D536" s="200" t="n">
        <v>25000</v>
      </c>
      <c r="E536" s="26" t="n">
        <v>0</v>
      </c>
      <c r="F536" s="28" t="n">
        <v>40725</v>
      </c>
      <c r="G536" s="165" t="s">
        <v>620</v>
      </c>
      <c r="H536" s="167" t="s">
        <v>18</v>
      </c>
      <c r="I536" s="168" t="s">
        <v>372</v>
      </c>
      <c r="K536" s="7"/>
      <c r="L536" s="7"/>
      <c r="M536" s="10"/>
      <c r="N536" s="7"/>
    </row>
    <row r="537" customFormat="false" ht="17.9" hidden="false" customHeight="false" outlineLevel="0" collapsed="false">
      <c r="A537" s="210" t="n">
        <v>385</v>
      </c>
      <c r="B537" s="162" t="s">
        <v>675</v>
      </c>
      <c r="C537" s="163" t="n">
        <v>1010610052</v>
      </c>
      <c r="D537" s="200" t="n">
        <v>7201.25</v>
      </c>
      <c r="E537" s="26" t="n">
        <v>0</v>
      </c>
      <c r="F537" s="28" t="n">
        <v>40536</v>
      </c>
      <c r="G537" s="165" t="s">
        <v>620</v>
      </c>
      <c r="H537" s="167" t="s">
        <v>18</v>
      </c>
      <c r="I537" s="168" t="s">
        <v>372</v>
      </c>
      <c r="M537" s="10"/>
      <c r="N537" s="7"/>
    </row>
    <row r="538" customFormat="false" ht="17.9" hidden="false" customHeight="false" outlineLevel="0" collapsed="false">
      <c r="A538" s="210" t="n">
        <v>386</v>
      </c>
      <c r="B538" s="162" t="s">
        <v>676</v>
      </c>
      <c r="C538" s="163" t="n">
        <v>1010610053</v>
      </c>
      <c r="D538" s="200" t="n">
        <v>7201.25</v>
      </c>
      <c r="E538" s="26" t="n">
        <v>0</v>
      </c>
      <c r="F538" s="28" t="n">
        <v>40536</v>
      </c>
      <c r="G538" s="165" t="s">
        <v>620</v>
      </c>
      <c r="H538" s="167" t="s">
        <v>18</v>
      </c>
      <c r="I538" s="168" t="s">
        <v>372</v>
      </c>
      <c r="M538" s="10"/>
      <c r="N538" s="7"/>
    </row>
    <row r="539" customFormat="false" ht="17.9" hidden="false" customHeight="false" outlineLevel="0" collapsed="false">
      <c r="A539" s="210" t="n">
        <v>387</v>
      </c>
      <c r="B539" s="162" t="s">
        <v>675</v>
      </c>
      <c r="C539" s="163" t="n">
        <v>1010610054</v>
      </c>
      <c r="D539" s="200" t="n">
        <v>7201.25</v>
      </c>
      <c r="E539" s="26" t="n">
        <v>0</v>
      </c>
      <c r="F539" s="28" t="n">
        <v>40536</v>
      </c>
      <c r="G539" s="165" t="s">
        <v>620</v>
      </c>
      <c r="H539" s="167" t="s">
        <v>18</v>
      </c>
      <c r="I539" s="168" t="s">
        <v>372</v>
      </c>
      <c r="M539" s="10"/>
      <c r="N539" s="7"/>
    </row>
    <row r="540" customFormat="false" ht="17.9" hidden="false" customHeight="false" outlineLevel="0" collapsed="false">
      <c r="A540" s="210" t="n">
        <v>388</v>
      </c>
      <c r="B540" s="178" t="s">
        <v>675</v>
      </c>
      <c r="C540" s="179" t="n">
        <v>1010610055</v>
      </c>
      <c r="D540" s="201" t="n">
        <v>7201.25</v>
      </c>
      <c r="E540" s="53" t="n">
        <v>0</v>
      </c>
      <c r="F540" s="55" t="n">
        <v>40536</v>
      </c>
      <c r="G540" s="181" t="s">
        <v>620</v>
      </c>
      <c r="H540" s="182" t="s">
        <v>18</v>
      </c>
      <c r="I540" s="183" t="s">
        <v>372</v>
      </c>
      <c r="L540" s="1" t="n">
        <v>18</v>
      </c>
      <c r="M540" s="10"/>
      <c r="N540" s="7"/>
    </row>
    <row r="541" customFormat="false" ht="12.8" hidden="false" customHeight="false" outlineLevel="0" collapsed="false">
      <c r="A541" s="184" t="s">
        <v>677</v>
      </c>
      <c r="B541" s="185"/>
      <c r="C541" s="186"/>
      <c r="D541" s="188" t="n">
        <f aca="false">SUM(D475:D540)</f>
        <v>5919316.56</v>
      </c>
      <c r="E541" s="188" t="n">
        <v>18000</v>
      </c>
      <c r="F541" s="213"/>
      <c r="G541" s="214"/>
      <c r="H541" s="214"/>
      <c r="I541" s="215"/>
      <c r="M541" s="10"/>
      <c r="N541" s="7"/>
    </row>
    <row r="542" customFormat="false" ht="13.45" hidden="false" customHeight="false" outlineLevel="0" collapsed="false">
      <c r="A542" s="176"/>
      <c r="B542" s="216" t="s">
        <v>678</v>
      </c>
      <c r="C542" s="217"/>
      <c r="D542" s="218" t="n">
        <f aca="false">D354+D364+D541+D474</f>
        <v>15195468.1</v>
      </c>
      <c r="E542" s="219" t="n">
        <f aca="false">E354+E364+E474+E541</f>
        <v>1654293.25</v>
      </c>
      <c r="F542" s="220"/>
      <c r="G542" s="221"/>
      <c r="H542" s="222"/>
      <c r="I542" s="223"/>
      <c r="M542" s="10"/>
      <c r="N542" s="7"/>
    </row>
    <row r="543" customFormat="false" ht="12.8" hidden="false" customHeight="false" outlineLevel="0" collapsed="false">
      <c r="A543" s="176"/>
      <c r="B543" s="224"/>
      <c r="C543" s="225"/>
      <c r="D543" s="225"/>
      <c r="E543" s="225"/>
      <c r="F543" s="225"/>
      <c r="G543" s="176"/>
      <c r="H543" s="176"/>
      <c r="I543" s="7"/>
      <c r="M543" s="10"/>
    </row>
    <row r="544" customFormat="false" ht="12.8" hidden="false" customHeight="false" outlineLevel="0" collapsed="false">
      <c r="A544" s="176"/>
      <c r="B544" s="225"/>
      <c r="C544" s="225"/>
      <c r="D544" s="225"/>
      <c r="E544" s="225"/>
      <c r="F544" s="225"/>
      <c r="G544" s="176"/>
      <c r="H544" s="176"/>
      <c r="I544" s="176"/>
      <c r="M544" s="10"/>
      <c r="N544" s="7"/>
    </row>
    <row r="545" customFormat="false" ht="12.8" hidden="false" customHeight="false" outlineLevel="0" collapsed="false">
      <c r="A545" s="10"/>
      <c r="B545" s="226"/>
      <c r="C545" s="226"/>
      <c r="D545" s="10"/>
      <c r="E545" s="7"/>
      <c r="F545" s="7"/>
      <c r="G545" s="7"/>
      <c r="H545" s="7"/>
      <c r="I545" s="7"/>
      <c r="M545" s="10"/>
      <c r="N545" s="7"/>
    </row>
    <row r="546" customFormat="false" ht="12.8" hidden="false" customHeight="false" outlineLevel="0" collapsed="false">
      <c r="A546" s="226"/>
      <c r="B546" s="226"/>
      <c r="C546" s="10"/>
      <c r="D546" s="7"/>
      <c r="E546" s="7"/>
      <c r="F546" s="7"/>
      <c r="G546" s="7"/>
      <c r="H546" s="7"/>
      <c r="I546" s="7"/>
      <c r="M546" s="10"/>
      <c r="N546" s="7"/>
    </row>
    <row r="547" customFormat="false" ht="12.8" hidden="false" customHeight="false" outlineLevel="0" collapsed="false">
      <c r="A547" s="226"/>
      <c r="B547" s="226"/>
      <c r="C547" s="10"/>
      <c r="D547" s="7"/>
      <c r="E547" s="7"/>
      <c r="F547" s="7"/>
      <c r="G547" s="7"/>
      <c r="H547" s="7"/>
      <c r="I547" s="7"/>
      <c r="M547" s="10"/>
      <c r="N547" s="7"/>
    </row>
    <row r="548" customFormat="false" ht="12.8" hidden="false" customHeight="false" outlineLevel="0" collapsed="false">
      <c r="A548" s="226"/>
      <c r="B548" s="226"/>
      <c r="C548" s="10"/>
      <c r="D548" s="7"/>
      <c r="E548" s="7"/>
      <c r="F548" s="7"/>
      <c r="G548" s="7"/>
      <c r="H548" s="7"/>
      <c r="I548" s="7"/>
      <c r="M548" s="10"/>
      <c r="N548" s="7"/>
    </row>
    <row r="549" customFormat="false" ht="13.45" hidden="false" customHeight="false" outlineLevel="0" collapsed="false">
      <c r="A549" s="227" t="s">
        <v>679</v>
      </c>
      <c r="M549" s="10"/>
      <c r="N549" s="7"/>
    </row>
    <row r="550" customFormat="false" ht="168" hidden="false" customHeight="true" outlineLevel="0" collapsed="false">
      <c r="A550" s="228" t="s">
        <v>680</v>
      </c>
      <c r="B550" s="229"/>
      <c r="C550" s="230" t="s">
        <v>681</v>
      </c>
      <c r="D550" s="231" t="s">
        <v>682</v>
      </c>
      <c r="E550" s="232" t="s">
        <v>683</v>
      </c>
      <c r="F550" s="233" t="s">
        <v>684</v>
      </c>
      <c r="G550" s="233" t="s">
        <v>685</v>
      </c>
      <c r="H550" s="233" t="s">
        <v>686</v>
      </c>
      <c r="I550" s="234" t="s">
        <v>687</v>
      </c>
      <c r="M550" s="10"/>
      <c r="N550" s="7"/>
    </row>
    <row r="551" customFormat="false" ht="12.8" hidden="false" customHeight="false" outlineLevel="0" collapsed="false">
      <c r="A551" s="235" t="n">
        <v>1</v>
      </c>
      <c r="B551" s="235"/>
      <c r="C551" s="236" t="n">
        <v>2</v>
      </c>
      <c r="D551" s="11" t="n">
        <v>3</v>
      </c>
      <c r="E551" s="19" t="n">
        <v>4</v>
      </c>
      <c r="F551" s="11" t="n">
        <v>5</v>
      </c>
      <c r="G551" s="14" t="n">
        <v>6</v>
      </c>
      <c r="H551" s="11" t="n">
        <v>7</v>
      </c>
      <c r="I551" s="235" t="n">
        <v>8</v>
      </c>
      <c r="M551" s="10"/>
      <c r="N551" s="7"/>
    </row>
    <row r="552" customFormat="false" ht="38.8" hidden="false" customHeight="false" outlineLevel="0" collapsed="false">
      <c r="A552" s="235" t="s">
        <v>346</v>
      </c>
      <c r="B552" s="235"/>
      <c r="C552" s="237" t="s">
        <v>688</v>
      </c>
      <c r="D552" s="238" t="s">
        <v>689</v>
      </c>
      <c r="E552" s="239" t="s">
        <v>690</v>
      </c>
      <c r="F552" s="240"/>
      <c r="G552" s="241"/>
      <c r="H552" s="242" t="s">
        <v>691</v>
      </c>
      <c r="I552" s="243" t="n">
        <v>8</v>
      </c>
      <c r="M552" s="10"/>
      <c r="N552" s="7"/>
    </row>
    <row r="553" customFormat="false" ht="38.8" hidden="false" customHeight="false" outlineLevel="0" collapsed="false">
      <c r="A553" s="235" t="s">
        <v>692</v>
      </c>
      <c r="B553" s="235"/>
      <c r="C553" s="240" t="s">
        <v>693</v>
      </c>
      <c r="D553" s="238" t="s">
        <v>694</v>
      </c>
      <c r="E553" s="244" t="s">
        <v>695</v>
      </c>
      <c r="F553" s="240"/>
      <c r="G553" s="241"/>
      <c r="H553" s="242" t="s">
        <v>696</v>
      </c>
      <c r="I553" s="243" t="n">
        <v>11</v>
      </c>
      <c r="M553" s="10"/>
      <c r="N553" s="7"/>
    </row>
    <row r="554" customFormat="false" ht="12.8" hidden="false" customHeight="false" outlineLevel="0" collapsed="false">
      <c r="A554" s="7"/>
      <c r="E554" s="10"/>
      <c r="F554" s="7"/>
      <c r="M554" s="10"/>
      <c r="N554" s="7"/>
    </row>
    <row r="555" customFormat="false" ht="12.8" hidden="false" customHeight="false" outlineLevel="0" collapsed="false">
      <c r="A555" s="245"/>
      <c r="H555" s="7"/>
      <c r="M555" s="10"/>
      <c r="N555" s="7"/>
    </row>
    <row r="556" customFormat="false" ht="12.8" hidden="false" customHeight="false" outlineLevel="0" collapsed="false">
      <c r="I556" s="7"/>
      <c r="M556" s="10"/>
      <c r="N556" s="7"/>
    </row>
    <row r="557" customFormat="false" ht="12.8" hidden="false" customHeight="false" outlineLevel="0" collapsed="false">
      <c r="I557" s="7"/>
      <c r="M557" s="10"/>
      <c r="N557" s="7"/>
    </row>
    <row r="558" customFormat="false" ht="12.8" hidden="false" customHeight="false" outlineLevel="0" collapsed="false">
      <c r="M558" s="10"/>
      <c r="N558" s="7"/>
    </row>
    <row r="559" customFormat="false" ht="12.8" hidden="false" customHeight="false" outlineLevel="0" collapsed="false">
      <c r="M559" s="10"/>
      <c r="N559" s="7"/>
    </row>
    <row r="560" customFormat="false" ht="12.8" hidden="false" customHeight="false" outlineLevel="0" collapsed="false">
      <c r="M560" s="10"/>
      <c r="N560" s="7"/>
    </row>
    <row r="561" customFormat="false" ht="12.8" hidden="false" customHeight="false" outlineLevel="0" collapsed="false">
      <c r="N561" s="7"/>
    </row>
    <row r="562" customFormat="false" ht="12.8" hidden="false" customHeight="false" outlineLevel="0" collapsed="false">
      <c r="N562" s="7"/>
    </row>
    <row r="563" customFormat="false" ht="12.8" hidden="false" customHeight="false" outlineLevel="0" collapsed="false">
      <c r="N563" s="7"/>
    </row>
    <row r="564" customFormat="false" ht="12.8" hidden="false" customHeight="false" outlineLevel="0" collapsed="false">
      <c r="N564" s="7"/>
    </row>
    <row r="565" customFormat="false" ht="12.8" hidden="false" customHeight="false" outlineLevel="0" collapsed="false">
      <c r="N565" s="7"/>
    </row>
    <row r="566" customFormat="false" ht="12.8" hidden="false" customHeight="false" outlineLevel="0" collapsed="false">
      <c r="N566" s="7"/>
    </row>
    <row r="567" customFormat="false" ht="12.8" hidden="false" customHeight="false" outlineLevel="0" collapsed="false">
      <c r="M567" s="7"/>
      <c r="N567" s="7"/>
    </row>
    <row r="568" customFormat="false" ht="12.8" hidden="false" customHeight="false" outlineLevel="0" collapsed="false">
      <c r="M568" s="10"/>
      <c r="N568" s="7"/>
    </row>
    <row r="569" customFormat="false" ht="12.8" hidden="false" customHeight="false" outlineLevel="0" collapsed="false">
      <c r="M569" s="10"/>
    </row>
    <row r="570" customFormat="false" ht="12.8" hidden="false" customHeight="false" outlineLevel="0" collapsed="false">
      <c r="L570" s="1" t="s">
        <v>697</v>
      </c>
      <c r="M570" s="10"/>
      <c r="N570" s="7"/>
    </row>
    <row r="571" customFormat="false" ht="12.8" hidden="false" customHeight="false" outlineLevel="0" collapsed="false">
      <c r="M571" s="10"/>
      <c r="N571" s="7"/>
    </row>
    <row r="572" customFormat="false" ht="12.8" hidden="false" customHeight="false" outlineLevel="0" collapsed="false">
      <c r="M572" s="10"/>
    </row>
    <row r="573" customFormat="false" ht="12.8" hidden="false" customHeight="false" outlineLevel="0" collapsed="false">
      <c r="M573" s="10"/>
      <c r="N573" s="7"/>
    </row>
    <row r="574" customFormat="false" ht="12.8" hidden="false" customHeight="false" outlineLevel="0" collapsed="false">
      <c r="M574" s="10"/>
      <c r="N574" s="7"/>
    </row>
    <row r="575" customFormat="false" ht="12.8" hidden="false" customHeight="false" outlineLevel="0" collapsed="false">
      <c r="M575" s="10"/>
      <c r="N575" s="7"/>
    </row>
    <row r="576" customFormat="false" ht="12.8" hidden="false" customHeight="false" outlineLevel="0" collapsed="false">
      <c r="M576" s="10"/>
      <c r="N576" s="7"/>
    </row>
    <row r="577" customFormat="false" ht="12.8" hidden="false" customHeight="false" outlineLevel="0" collapsed="false">
      <c r="M577" s="22"/>
      <c r="N577" s="7"/>
    </row>
    <row r="578" customFormat="false" ht="12.8" hidden="false" customHeight="false" outlineLevel="0" collapsed="false">
      <c r="M578" s="10"/>
      <c r="N578" s="7"/>
    </row>
    <row r="579" customFormat="false" ht="12.8" hidden="false" customHeight="false" outlineLevel="0" collapsed="false">
      <c r="M579" s="10"/>
      <c r="N579" s="7"/>
    </row>
    <row r="580" customFormat="false" ht="12.8" hidden="false" customHeight="false" outlineLevel="0" collapsed="false">
      <c r="M580" s="7"/>
      <c r="N580" s="7"/>
    </row>
    <row r="581" customFormat="false" ht="12.8" hidden="false" customHeight="false" outlineLevel="0" collapsed="false">
      <c r="J581" s="7"/>
      <c r="M581" s="7"/>
      <c r="N581" s="7"/>
    </row>
    <row r="582" customFormat="false" ht="12.8" hidden="false" customHeight="false" outlineLevel="0" collapsed="false">
      <c r="J582" s="7"/>
      <c r="M582" s="7"/>
    </row>
    <row r="583" customFormat="false" ht="12.8" hidden="false" customHeight="false" outlineLevel="0" collapsed="false">
      <c r="J583" s="7"/>
      <c r="M583" s="7"/>
      <c r="N583" s="10"/>
      <c r="O583" s="7"/>
    </row>
    <row r="584" customFormat="false" ht="12.8" hidden="false" customHeight="false" outlineLevel="0" collapsed="false">
      <c r="J584" s="7"/>
      <c r="M584" s="7"/>
      <c r="N584" s="10"/>
      <c r="O584" s="7"/>
    </row>
    <row r="585" customFormat="false" ht="12.8" hidden="false" customHeight="false" outlineLevel="0" collapsed="false">
      <c r="M585" s="7"/>
      <c r="N585" s="10"/>
      <c r="O585" s="7"/>
    </row>
    <row r="586" customFormat="false" ht="12.8" hidden="false" customHeight="false" outlineLevel="0" collapsed="false">
      <c r="M586" s="7"/>
      <c r="N586" s="10"/>
      <c r="O586" s="7"/>
    </row>
    <row r="587" customFormat="false" ht="12.8" hidden="false" customHeight="false" outlineLevel="0" collapsed="false">
      <c r="M587" s="7"/>
    </row>
    <row r="588" customFormat="false" ht="12.8" hidden="false" customHeight="false" outlineLevel="0" collapsed="false">
      <c r="M588" s="7"/>
    </row>
    <row r="589" customFormat="false" ht="12.8" hidden="false" customHeight="false" outlineLevel="0" collapsed="false">
      <c r="M589" s="7"/>
      <c r="N589" s="7"/>
    </row>
    <row r="590" customFormat="false" ht="12.8" hidden="false" customHeight="false" outlineLevel="0" collapsed="false">
      <c r="M590" s="7"/>
      <c r="N590" s="7"/>
    </row>
    <row r="591" customFormat="false" ht="12.8" hidden="false" customHeight="false" outlineLevel="0" collapsed="false">
      <c r="L591" s="10"/>
      <c r="M591" s="7"/>
      <c r="N591" s="7"/>
    </row>
    <row r="592" customFormat="false" ht="12.8" hidden="false" customHeight="false" outlineLevel="0" collapsed="false">
      <c r="M592" s="7"/>
      <c r="N592" s="7"/>
    </row>
    <row r="593" customFormat="false" ht="12.8" hidden="false" customHeight="false" outlineLevel="0" collapsed="false">
      <c r="M593" s="7"/>
      <c r="N593" s="7"/>
    </row>
    <row r="594" customFormat="false" ht="12.8" hidden="false" customHeight="false" outlineLevel="0" collapsed="false">
      <c r="M594" s="7"/>
      <c r="N594" s="7"/>
    </row>
    <row r="595" customFormat="false" ht="12.8" hidden="false" customHeight="false" outlineLevel="0" collapsed="false">
      <c r="M595" s="7"/>
      <c r="N595" s="7"/>
    </row>
    <row r="596" customFormat="false" ht="12.8" hidden="false" customHeight="false" outlineLevel="0" collapsed="false">
      <c r="M596" s="7"/>
      <c r="N596" s="7"/>
    </row>
    <row r="597" customFormat="false" ht="12.8" hidden="false" customHeight="false" outlineLevel="0" collapsed="false">
      <c r="M597" s="7"/>
      <c r="N597" s="7"/>
    </row>
    <row r="598" customFormat="false" ht="12.8" hidden="false" customHeight="false" outlineLevel="0" collapsed="false">
      <c r="M598" s="7"/>
      <c r="N598" s="7"/>
    </row>
    <row r="599" customFormat="false" ht="12.8" hidden="false" customHeight="false" outlineLevel="0" collapsed="false">
      <c r="M599" s="7"/>
      <c r="N599" s="7"/>
    </row>
    <row r="600" customFormat="false" ht="12.8" hidden="false" customHeight="false" outlineLevel="0" collapsed="false">
      <c r="M600" s="7"/>
      <c r="N600" s="7"/>
    </row>
    <row r="601" customFormat="false" ht="12.8" hidden="false" customHeight="false" outlineLevel="0" collapsed="false">
      <c r="N601" s="7"/>
    </row>
    <row r="602" customFormat="false" ht="12.8" hidden="false" customHeight="false" outlineLevel="0" collapsed="false">
      <c r="M602" s="7"/>
      <c r="N602" s="7"/>
    </row>
    <row r="603" customFormat="false" ht="12.8" hidden="false" customHeight="false" outlineLevel="0" collapsed="false">
      <c r="M603" s="7"/>
      <c r="N603" s="7"/>
    </row>
    <row r="604" customFormat="false" ht="12.8" hidden="false" customHeight="false" outlineLevel="0" collapsed="false">
      <c r="M604" s="7"/>
      <c r="N604" s="7"/>
    </row>
    <row r="605" customFormat="false" ht="12.8" hidden="false" customHeight="false" outlineLevel="0" collapsed="false">
      <c r="M605" s="7"/>
      <c r="N605" s="7"/>
    </row>
    <row r="606" customFormat="false" ht="12.8" hidden="false" customHeight="false" outlineLevel="0" collapsed="false">
      <c r="M606" s="7"/>
      <c r="N606" s="7"/>
    </row>
    <row r="607" customFormat="false" ht="12.8" hidden="false" customHeight="false" outlineLevel="0" collapsed="false">
      <c r="M607" s="7"/>
      <c r="N607" s="7"/>
    </row>
    <row r="608" customFormat="false" ht="12.8" hidden="false" customHeight="false" outlineLevel="0" collapsed="false">
      <c r="M608" s="7"/>
      <c r="N608" s="7"/>
    </row>
    <row r="609" customFormat="false" ht="12.8" hidden="false" customHeight="false" outlineLevel="0" collapsed="false">
      <c r="M609" s="7"/>
      <c r="N609" s="7"/>
    </row>
    <row r="610" customFormat="false" ht="12.8" hidden="false" customHeight="false" outlineLevel="0" collapsed="false">
      <c r="M610" s="7"/>
      <c r="N610" s="7"/>
    </row>
    <row r="611" customFormat="false" ht="12.8" hidden="false" customHeight="false" outlineLevel="0" collapsed="false">
      <c r="M611" s="7"/>
      <c r="N611" s="7"/>
    </row>
    <row r="612" customFormat="false" ht="12.8" hidden="false" customHeight="false" outlineLevel="0" collapsed="false">
      <c r="M612" s="7"/>
      <c r="N612" s="7"/>
    </row>
    <row r="613" customFormat="false" ht="12.8" hidden="false" customHeight="false" outlineLevel="0" collapsed="false">
      <c r="M613" s="7"/>
      <c r="N613" s="7"/>
    </row>
    <row r="614" customFormat="false" ht="12.8" hidden="false" customHeight="false" outlineLevel="0" collapsed="false">
      <c r="M614" s="7"/>
      <c r="N614" s="7"/>
    </row>
    <row r="615" customFormat="false" ht="12.8" hidden="false" customHeight="false" outlineLevel="0" collapsed="false">
      <c r="M615" s="7"/>
      <c r="N615" s="7"/>
    </row>
    <row r="616" customFormat="false" ht="12.8" hidden="false" customHeight="false" outlineLevel="0" collapsed="false">
      <c r="M616" s="7"/>
      <c r="N616" s="7"/>
    </row>
    <row r="617" customFormat="false" ht="12.8" hidden="false" customHeight="false" outlineLevel="0" collapsed="false">
      <c r="M617" s="7"/>
      <c r="N617" s="7"/>
    </row>
    <row r="618" customFormat="false" ht="12.8" hidden="false" customHeight="false" outlineLevel="0" collapsed="false">
      <c r="M618" s="7"/>
      <c r="N618" s="7"/>
    </row>
    <row r="619" customFormat="false" ht="12.8" hidden="false" customHeight="false" outlineLevel="0" collapsed="false">
      <c r="M619" s="7"/>
      <c r="N619" s="7"/>
    </row>
    <row r="620" customFormat="false" ht="12.8" hidden="false" customHeight="false" outlineLevel="0" collapsed="false">
      <c r="M620" s="7"/>
      <c r="N620" s="7"/>
    </row>
    <row r="621" customFormat="false" ht="12.8" hidden="false" customHeight="false" outlineLevel="0" collapsed="false">
      <c r="M621" s="7"/>
      <c r="N621" s="7"/>
    </row>
    <row r="622" customFormat="false" ht="12.8" hidden="false" customHeight="false" outlineLevel="0" collapsed="false">
      <c r="M622" s="7"/>
      <c r="N622" s="7"/>
    </row>
    <row r="623" customFormat="false" ht="12.8" hidden="false" customHeight="false" outlineLevel="0" collapsed="false">
      <c r="M623" s="7"/>
      <c r="N623" s="7"/>
    </row>
    <row r="624" customFormat="false" ht="12.8" hidden="false" customHeight="false" outlineLevel="0" collapsed="false">
      <c r="M624" s="7"/>
      <c r="N624" s="7"/>
    </row>
    <row r="625" customFormat="false" ht="12.8" hidden="false" customHeight="false" outlineLevel="0" collapsed="false">
      <c r="M625" s="7"/>
      <c r="N625" s="7"/>
    </row>
    <row r="626" customFormat="false" ht="12.8" hidden="false" customHeight="false" outlineLevel="0" collapsed="false">
      <c r="M626" s="7"/>
      <c r="N626" s="7"/>
    </row>
    <row r="627" customFormat="false" ht="12.8" hidden="false" customHeight="false" outlineLevel="0" collapsed="false">
      <c r="N627" s="7"/>
    </row>
    <row r="628" customFormat="false" ht="12.8" hidden="false" customHeight="false" outlineLevel="0" collapsed="false">
      <c r="M628" s="7"/>
      <c r="N628" s="7"/>
    </row>
    <row r="629" customFormat="false" ht="12.8" hidden="false" customHeight="false" outlineLevel="0" collapsed="false">
      <c r="M629" s="7"/>
      <c r="N629" s="7"/>
    </row>
    <row r="630" customFormat="false" ht="12.8" hidden="false" customHeight="false" outlineLevel="0" collapsed="false">
      <c r="N630" s="7"/>
    </row>
    <row r="631" customFormat="false" ht="12.8" hidden="false" customHeight="false" outlineLevel="0" collapsed="false">
      <c r="M631" s="7"/>
      <c r="N631" s="7"/>
    </row>
    <row r="632" customFormat="false" ht="12.8" hidden="false" customHeight="false" outlineLevel="0" collapsed="false">
      <c r="M632" s="7"/>
      <c r="N632" s="7"/>
    </row>
    <row r="633" customFormat="false" ht="12.8" hidden="false" customHeight="false" outlineLevel="0" collapsed="false">
      <c r="M633" s="7"/>
      <c r="N633" s="7"/>
    </row>
    <row r="634" customFormat="false" ht="12.8" hidden="false" customHeight="false" outlineLevel="0" collapsed="false">
      <c r="M634" s="7"/>
      <c r="N634" s="7"/>
    </row>
    <row r="635" customFormat="false" ht="12.8" hidden="false" customHeight="false" outlineLevel="0" collapsed="false">
      <c r="M635" s="7"/>
      <c r="N635" s="7"/>
    </row>
    <row r="636" customFormat="false" ht="12.8" hidden="false" customHeight="false" outlineLevel="0" collapsed="false">
      <c r="M636" s="7"/>
      <c r="N636" s="7"/>
    </row>
    <row r="637" customFormat="false" ht="12.8" hidden="false" customHeight="false" outlineLevel="0" collapsed="false">
      <c r="M637" s="7"/>
      <c r="N637" s="7"/>
    </row>
    <row r="638" customFormat="false" ht="12.8" hidden="false" customHeight="false" outlineLevel="0" collapsed="false">
      <c r="M638" s="7"/>
      <c r="N638" s="7"/>
    </row>
    <row r="639" customFormat="false" ht="12.8" hidden="false" customHeight="false" outlineLevel="0" collapsed="false">
      <c r="M639" s="7"/>
      <c r="N639" s="7"/>
    </row>
    <row r="640" customFormat="false" ht="12.8" hidden="false" customHeight="false" outlineLevel="0" collapsed="false">
      <c r="M640" s="7"/>
      <c r="N640" s="7"/>
    </row>
    <row r="641" customFormat="false" ht="12.8" hidden="false" customHeight="false" outlineLevel="0" collapsed="false">
      <c r="M641" s="7"/>
      <c r="N641" s="7"/>
    </row>
    <row r="642" customFormat="false" ht="12.8" hidden="false" customHeight="false" outlineLevel="0" collapsed="false">
      <c r="M642" s="7"/>
      <c r="N642" s="7"/>
    </row>
    <row r="643" customFormat="false" ht="12.8" hidden="false" customHeight="false" outlineLevel="0" collapsed="false">
      <c r="M643" s="7"/>
      <c r="N643" s="7"/>
    </row>
    <row r="644" customFormat="false" ht="12.8" hidden="false" customHeight="false" outlineLevel="0" collapsed="false">
      <c r="M644" s="7"/>
      <c r="N644" s="7"/>
    </row>
    <row r="645" customFormat="false" ht="12.8" hidden="false" customHeight="false" outlineLevel="0" collapsed="false">
      <c r="M645" s="7"/>
      <c r="N645" s="7"/>
    </row>
    <row r="646" customFormat="false" ht="12.8" hidden="false" customHeight="false" outlineLevel="0" collapsed="false">
      <c r="M646" s="7"/>
      <c r="N646" s="7"/>
    </row>
    <row r="647" customFormat="false" ht="12.8" hidden="false" customHeight="false" outlineLevel="0" collapsed="false">
      <c r="M647" s="7"/>
      <c r="N647" s="7"/>
    </row>
    <row r="648" customFormat="false" ht="12.8" hidden="false" customHeight="false" outlineLevel="0" collapsed="false">
      <c r="M648" s="7"/>
      <c r="N648" s="7"/>
    </row>
    <row r="649" customFormat="false" ht="12.8" hidden="false" customHeight="false" outlineLevel="0" collapsed="false">
      <c r="M649" s="7"/>
      <c r="N649" s="7"/>
    </row>
    <row r="650" customFormat="false" ht="12.8" hidden="false" customHeight="false" outlineLevel="0" collapsed="false">
      <c r="M650" s="7"/>
      <c r="N650" s="7"/>
    </row>
    <row r="651" customFormat="false" ht="12.8" hidden="false" customHeight="false" outlineLevel="0" collapsed="false">
      <c r="M651" s="7"/>
      <c r="N651" s="7"/>
    </row>
    <row r="652" customFormat="false" ht="12.8" hidden="false" customHeight="false" outlineLevel="0" collapsed="false">
      <c r="M652" s="7"/>
      <c r="N652" s="7"/>
    </row>
    <row r="653" customFormat="false" ht="12.8" hidden="false" customHeight="false" outlineLevel="0" collapsed="false">
      <c r="M653" s="7"/>
      <c r="N653" s="7"/>
    </row>
    <row r="654" customFormat="false" ht="12.8" hidden="false" customHeight="false" outlineLevel="0" collapsed="false">
      <c r="M654" s="7"/>
      <c r="N654" s="7"/>
    </row>
    <row r="655" customFormat="false" ht="12.8" hidden="false" customHeight="false" outlineLevel="0" collapsed="false">
      <c r="M655" s="7"/>
      <c r="N655" s="7"/>
    </row>
    <row r="656" customFormat="false" ht="12.8" hidden="false" customHeight="false" outlineLevel="0" collapsed="false">
      <c r="M656" s="7"/>
      <c r="N656" s="7"/>
    </row>
    <row r="657" customFormat="false" ht="12.8" hidden="false" customHeight="false" outlineLevel="0" collapsed="false">
      <c r="M657" s="7"/>
      <c r="N657" s="7"/>
    </row>
    <row r="658" customFormat="false" ht="12.8" hidden="false" customHeight="false" outlineLevel="0" collapsed="false">
      <c r="M658" s="7"/>
      <c r="N658" s="7"/>
    </row>
    <row r="659" customFormat="false" ht="12.8" hidden="false" customHeight="false" outlineLevel="0" collapsed="false">
      <c r="M659" s="7"/>
      <c r="N659" s="7"/>
    </row>
    <row r="660" customFormat="false" ht="12.8" hidden="false" customHeight="false" outlineLevel="0" collapsed="false">
      <c r="M660" s="7"/>
      <c r="N660" s="7"/>
    </row>
    <row r="661" customFormat="false" ht="12.8" hidden="false" customHeight="false" outlineLevel="0" collapsed="false">
      <c r="M661" s="7"/>
      <c r="N661" s="7"/>
    </row>
    <row r="662" customFormat="false" ht="12.8" hidden="false" customHeight="false" outlineLevel="0" collapsed="false">
      <c r="M662" s="7"/>
      <c r="N662" s="7"/>
    </row>
    <row r="663" customFormat="false" ht="12.8" hidden="false" customHeight="false" outlineLevel="0" collapsed="false">
      <c r="M663" s="7"/>
      <c r="N663" s="7"/>
    </row>
    <row r="664" customFormat="false" ht="12.8" hidden="false" customHeight="false" outlineLevel="0" collapsed="false">
      <c r="M664" s="7"/>
      <c r="N664" s="7"/>
    </row>
    <row r="665" customFormat="false" ht="12.8" hidden="false" customHeight="false" outlineLevel="0" collapsed="false">
      <c r="M665" s="7"/>
      <c r="N665" s="7"/>
    </row>
    <row r="666" customFormat="false" ht="12.8" hidden="false" customHeight="false" outlineLevel="0" collapsed="false">
      <c r="M666" s="7"/>
      <c r="N666" s="7"/>
    </row>
    <row r="667" customFormat="false" ht="12.8" hidden="false" customHeight="false" outlineLevel="0" collapsed="false">
      <c r="M667" s="7"/>
      <c r="N667" s="7"/>
    </row>
    <row r="668" customFormat="false" ht="12.8" hidden="false" customHeight="false" outlineLevel="0" collapsed="false">
      <c r="M668" s="7"/>
      <c r="N668" s="7"/>
    </row>
    <row r="669" customFormat="false" ht="12.8" hidden="false" customHeight="false" outlineLevel="0" collapsed="false">
      <c r="M669" s="7"/>
      <c r="N669" s="7"/>
    </row>
    <row r="670" customFormat="false" ht="12.8" hidden="false" customHeight="false" outlineLevel="0" collapsed="false">
      <c r="M670" s="7"/>
      <c r="N670" s="7"/>
    </row>
    <row r="671" customFormat="false" ht="12.8" hidden="false" customHeight="false" outlineLevel="0" collapsed="false">
      <c r="M671" s="7"/>
      <c r="N671" s="7"/>
    </row>
    <row r="672" customFormat="false" ht="12.8" hidden="false" customHeight="false" outlineLevel="0" collapsed="false">
      <c r="M672" s="7"/>
      <c r="N672" s="7"/>
    </row>
    <row r="673" customFormat="false" ht="12.8" hidden="false" customHeight="false" outlineLevel="0" collapsed="false">
      <c r="M673" s="7"/>
      <c r="N673" s="7"/>
    </row>
    <row r="674" customFormat="false" ht="12.8" hidden="false" customHeight="false" outlineLevel="0" collapsed="false">
      <c r="M674" s="7"/>
      <c r="N674" s="7"/>
    </row>
    <row r="675" customFormat="false" ht="12.8" hidden="false" customHeight="false" outlineLevel="0" collapsed="false">
      <c r="M675" s="7"/>
      <c r="N675" s="7"/>
    </row>
    <row r="676" customFormat="false" ht="12.8" hidden="false" customHeight="false" outlineLevel="0" collapsed="false">
      <c r="M676" s="7"/>
      <c r="N676" s="7"/>
    </row>
    <row r="677" customFormat="false" ht="12.8" hidden="false" customHeight="false" outlineLevel="0" collapsed="false">
      <c r="M677" s="7"/>
      <c r="N677" s="7"/>
    </row>
    <row r="678" customFormat="false" ht="12.8" hidden="false" customHeight="false" outlineLevel="0" collapsed="false">
      <c r="M678" s="7"/>
      <c r="N678" s="7"/>
    </row>
    <row r="679" customFormat="false" ht="12.8" hidden="false" customHeight="false" outlineLevel="0" collapsed="false">
      <c r="M679" s="7"/>
      <c r="N679" s="7"/>
    </row>
    <row r="680" customFormat="false" ht="12.8" hidden="false" customHeight="false" outlineLevel="0" collapsed="false">
      <c r="M680" s="7"/>
      <c r="N680" s="7"/>
    </row>
    <row r="681" customFormat="false" ht="12.8" hidden="false" customHeight="false" outlineLevel="0" collapsed="false">
      <c r="M681" s="7"/>
      <c r="N681" s="7"/>
    </row>
    <row r="682" customFormat="false" ht="12.8" hidden="false" customHeight="false" outlineLevel="0" collapsed="false">
      <c r="M682" s="7"/>
      <c r="N682" s="7"/>
    </row>
    <row r="683" customFormat="false" ht="12.8" hidden="false" customHeight="false" outlineLevel="0" collapsed="false">
      <c r="M683" s="7"/>
      <c r="N683" s="7"/>
    </row>
    <row r="684" customFormat="false" ht="12.8" hidden="false" customHeight="false" outlineLevel="0" collapsed="false">
      <c r="M684" s="7"/>
      <c r="N684" s="7"/>
    </row>
    <row r="685" customFormat="false" ht="12.8" hidden="false" customHeight="false" outlineLevel="0" collapsed="false">
      <c r="M685" s="7"/>
      <c r="N685" s="7"/>
    </row>
    <row r="686" customFormat="false" ht="12.8" hidden="false" customHeight="false" outlineLevel="0" collapsed="false">
      <c r="M686" s="7"/>
      <c r="N686" s="7"/>
    </row>
    <row r="687" customFormat="false" ht="12.8" hidden="false" customHeight="false" outlineLevel="0" collapsed="false">
      <c r="M687" s="7"/>
      <c r="N687" s="7"/>
    </row>
    <row r="688" customFormat="false" ht="12.8" hidden="false" customHeight="false" outlineLevel="0" collapsed="false">
      <c r="M688" s="7"/>
      <c r="N688" s="7"/>
    </row>
    <row r="689" customFormat="false" ht="12.8" hidden="false" customHeight="false" outlineLevel="0" collapsed="false">
      <c r="M689" s="7"/>
      <c r="N689" s="7"/>
    </row>
    <row r="690" customFormat="false" ht="12.8" hidden="false" customHeight="false" outlineLevel="0" collapsed="false">
      <c r="M690" s="7"/>
      <c r="N690" s="7"/>
    </row>
    <row r="691" customFormat="false" ht="12.8" hidden="false" customHeight="false" outlineLevel="0" collapsed="false">
      <c r="M691" s="7"/>
      <c r="N691" s="7"/>
    </row>
    <row r="692" customFormat="false" ht="12.8" hidden="false" customHeight="false" outlineLevel="0" collapsed="false">
      <c r="M692" s="7"/>
      <c r="N692" s="7"/>
    </row>
    <row r="693" customFormat="false" ht="12.8" hidden="false" customHeight="false" outlineLevel="0" collapsed="false">
      <c r="M693" s="7"/>
      <c r="N693" s="7"/>
    </row>
    <row r="694" customFormat="false" ht="12.8" hidden="false" customHeight="false" outlineLevel="0" collapsed="false">
      <c r="M694" s="7"/>
      <c r="N694" s="7"/>
    </row>
    <row r="695" customFormat="false" ht="12.8" hidden="false" customHeight="false" outlineLevel="0" collapsed="false">
      <c r="M695" s="7"/>
      <c r="N695" s="7"/>
    </row>
    <row r="696" customFormat="false" ht="12.8" hidden="false" customHeight="false" outlineLevel="0" collapsed="false">
      <c r="M696" s="7"/>
      <c r="N696" s="7"/>
    </row>
    <row r="697" customFormat="false" ht="12.8" hidden="false" customHeight="false" outlineLevel="0" collapsed="false">
      <c r="M697" s="7"/>
      <c r="N697" s="7"/>
    </row>
    <row r="698" customFormat="false" ht="12.8" hidden="false" customHeight="false" outlineLevel="0" collapsed="false">
      <c r="M698" s="7"/>
      <c r="N698" s="7"/>
    </row>
    <row r="699" customFormat="false" ht="12.8" hidden="false" customHeight="false" outlineLevel="0" collapsed="false">
      <c r="M699" s="7"/>
      <c r="N699" s="7"/>
    </row>
    <row r="700" customFormat="false" ht="12.8" hidden="false" customHeight="false" outlineLevel="0" collapsed="false">
      <c r="M700" s="7"/>
      <c r="N700" s="7"/>
    </row>
    <row r="701" customFormat="false" ht="12.8" hidden="false" customHeight="false" outlineLevel="0" collapsed="false">
      <c r="M701" s="7"/>
      <c r="N701" s="7"/>
    </row>
    <row r="702" customFormat="false" ht="12.8" hidden="false" customHeight="false" outlineLevel="0" collapsed="false">
      <c r="M702" s="7"/>
      <c r="N702" s="7"/>
    </row>
    <row r="703" customFormat="false" ht="12.8" hidden="false" customHeight="false" outlineLevel="0" collapsed="false">
      <c r="M703" s="7"/>
      <c r="N703" s="7"/>
    </row>
    <row r="704" customFormat="false" ht="12.8" hidden="false" customHeight="false" outlineLevel="0" collapsed="false">
      <c r="M704" s="7"/>
      <c r="N704" s="7"/>
    </row>
    <row r="705" customFormat="false" ht="12.8" hidden="false" customHeight="false" outlineLevel="0" collapsed="false">
      <c r="M705" s="7"/>
      <c r="N705" s="7"/>
    </row>
    <row r="706" customFormat="false" ht="12.8" hidden="false" customHeight="false" outlineLevel="0" collapsed="false">
      <c r="M706" s="7"/>
      <c r="N706" s="7"/>
    </row>
    <row r="707" customFormat="false" ht="12.8" hidden="false" customHeight="false" outlineLevel="0" collapsed="false">
      <c r="M707" s="7"/>
      <c r="N707" s="7"/>
    </row>
    <row r="708" customFormat="false" ht="12.8" hidden="false" customHeight="false" outlineLevel="0" collapsed="false">
      <c r="M708" s="7"/>
      <c r="N708" s="7"/>
    </row>
    <row r="709" customFormat="false" ht="12.8" hidden="false" customHeight="false" outlineLevel="0" collapsed="false">
      <c r="M709" s="7"/>
      <c r="N709" s="7"/>
    </row>
    <row r="710" customFormat="false" ht="12.8" hidden="false" customHeight="false" outlineLevel="0" collapsed="false">
      <c r="M710" s="7"/>
      <c r="N710" s="7"/>
    </row>
    <row r="711" customFormat="false" ht="12.8" hidden="false" customHeight="false" outlineLevel="0" collapsed="false">
      <c r="M711" s="7"/>
      <c r="N711" s="7"/>
    </row>
    <row r="712" customFormat="false" ht="12.8" hidden="false" customHeight="false" outlineLevel="0" collapsed="false">
      <c r="M712" s="7"/>
    </row>
    <row r="713" customFormat="false" ht="12.8" hidden="false" customHeight="false" outlineLevel="0" collapsed="false">
      <c r="M713" s="7"/>
      <c r="N713" s="7"/>
    </row>
    <row r="714" customFormat="false" ht="12.8" hidden="false" customHeight="false" outlineLevel="0" collapsed="false">
      <c r="M714" s="7"/>
      <c r="N714" s="7"/>
    </row>
    <row r="715" customFormat="false" ht="12.8" hidden="false" customHeight="false" outlineLevel="0" collapsed="false">
      <c r="M715" s="7"/>
      <c r="N715" s="7"/>
    </row>
    <row r="716" customFormat="false" ht="12.8" hidden="false" customHeight="false" outlineLevel="0" collapsed="false">
      <c r="M716" s="7"/>
      <c r="N716" s="7"/>
    </row>
    <row r="717" customFormat="false" ht="12.8" hidden="false" customHeight="false" outlineLevel="0" collapsed="false">
      <c r="M717" s="7"/>
      <c r="N717" s="7"/>
    </row>
    <row r="718" customFormat="false" ht="12.8" hidden="false" customHeight="false" outlineLevel="0" collapsed="false">
      <c r="M718" s="7"/>
      <c r="N718" s="7"/>
    </row>
    <row r="719" customFormat="false" ht="12.8" hidden="false" customHeight="false" outlineLevel="0" collapsed="false">
      <c r="M719" s="7"/>
    </row>
    <row r="720" customFormat="false" ht="12.8" hidden="false" customHeight="false" outlineLevel="0" collapsed="false">
      <c r="M720" s="7"/>
      <c r="N720" s="7"/>
    </row>
    <row r="721" customFormat="false" ht="12.8" hidden="false" customHeight="false" outlineLevel="0" collapsed="false">
      <c r="M721" s="7"/>
      <c r="N721" s="7"/>
    </row>
    <row r="722" customFormat="false" ht="12.8" hidden="false" customHeight="false" outlineLevel="0" collapsed="false">
      <c r="M722" s="7"/>
      <c r="N722" s="7"/>
    </row>
    <row r="723" customFormat="false" ht="12.8" hidden="false" customHeight="false" outlineLevel="0" collapsed="false">
      <c r="M723" s="7"/>
      <c r="N723" s="7"/>
    </row>
    <row r="724" customFormat="false" ht="12.8" hidden="false" customHeight="false" outlineLevel="0" collapsed="false">
      <c r="M724" s="7"/>
      <c r="N724" s="7"/>
    </row>
    <row r="725" customFormat="false" ht="12.8" hidden="false" customHeight="false" outlineLevel="0" collapsed="false">
      <c r="M725" s="7"/>
      <c r="N725" s="7"/>
    </row>
    <row r="726" customFormat="false" ht="12.8" hidden="false" customHeight="false" outlineLevel="0" collapsed="false">
      <c r="M726" s="7"/>
      <c r="N726" s="7"/>
    </row>
    <row r="727" customFormat="false" ht="12.8" hidden="false" customHeight="false" outlineLevel="0" collapsed="false">
      <c r="M727" s="7"/>
      <c r="N727" s="7"/>
    </row>
    <row r="728" customFormat="false" ht="12.8" hidden="false" customHeight="false" outlineLevel="0" collapsed="false">
      <c r="M728" s="7"/>
      <c r="N728" s="7"/>
    </row>
    <row r="729" customFormat="false" ht="12.8" hidden="false" customHeight="false" outlineLevel="0" collapsed="false">
      <c r="M729" s="7"/>
      <c r="N729" s="7"/>
    </row>
    <row r="730" customFormat="false" ht="12.8" hidden="false" customHeight="false" outlineLevel="0" collapsed="false">
      <c r="M730" s="7"/>
      <c r="N730" s="7"/>
    </row>
    <row r="731" customFormat="false" ht="12.8" hidden="false" customHeight="false" outlineLevel="0" collapsed="false">
      <c r="M731" s="7"/>
      <c r="N731" s="7"/>
    </row>
    <row r="732" customFormat="false" ht="12.8" hidden="false" customHeight="false" outlineLevel="0" collapsed="false">
      <c r="M732" s="7"/>
      <c r="N732" s="7"/>
    </row>
    <row r="733" customFormat="false" ht="12.8" hidden="false" customHeight="false" outlineLevel="0" collapsed="false">
      <c r="M733" s="7"/>
      <c r="N733" s="7"/>
    </row>
    <row r="734" customFormat="false" ht="12.8" hidden="false" customHeight="false" outlineLevel="0" collapsed="false">
      <c r="M734" s="7"/>
      <c r="N734" s="7"/>
    </row>
    <row r="735" customFormat="false" ht="12.8" hidden="false" customHeight="false" outlineLevel="0" collapsed="false">
      <c r="M735" s="7"/>
    </row>
    <row r="736" customFormat="false" ht="12.8" hidden="false" customHeight="false" outlineLevel="0" collapsed="false">
      <c r="M736" s="7"/>
      <c r="N736" s="7"/>
    </row>
    <row r="737" customFormat="false" ht="12.8" hidden="false" customHeight="false" outlineLevel="0" collapsed="false">
      <c r="M737" s="7"/>
      <c r="N737" s="7"/>
    </row>
    <row r="738" customFormat="false" ht="12.8" hidden="false" customHeight="false" outlineLevel="0" collapsed="false">
      <c r="M738" s="7"/>
    </row>
    <row r="739" customFormat="false" ht="12.8" hidden="false" customHeight="false" outlineLevel="0" collapsed="false">
      <c r="M739" s="7"/>
      <c r="N739" s="7"/>
    </row>
    <row r="740" customFormat="false" ht="12.8" hidden="false" customHeight="false" outlineLevel="0" collapsed="false">
      <c r="M740" s="7"/>
      <c r="N740" s="7"/>
    </row>
    <row r="741" customFormat="false" ht="12.8" hidden="false" customHeight="false" outlineLevel="0" collapsed="false">
      <c r="M741" s="7"/>
      <c r="N741" s="7"/>
    </row>
    <row r="742" customFormat="false" ht="12.8" hidden="false" customHeight="false" outlineLevel="0" collapsed="false">
      <c r="M742" s="7"/>
      <c r="N742" s="7"/>
    </row>
    <row r="743" customFormat="false" ht="12.8" hidden="false" customHeight="false" outlineLevel="0" collapsed="false">
      <c r="M743" s="7"/>
      <c r="N743" s="7"/>
    </row>
    <row r="744" customFormat="false" ht="12.8" hidden="false" customHeight="false" outlineLevel="0" collapsed="false">
      <c r="M744" s="7"/>
    </row>
    <row r="745" customFormat="false" ht="12.8" hidden="false" customHeight="false" outlineLevel="0" collapsed="false">
      <c r="M745" s="7"/>
    </row>
    <row r="746" customFormat="false" ht="12.8" hidden="false" customHeight="false" outlineLevel="0" collapsed="false">
      <c r="M746" s="7"/>
    </row>
    <row r="747" customFormat="false" ht="12.8" hidden="false" customHeight="false" outlineLevel="0" collapsed="false">
      <c r="M747" s="7"/>
    </row>
    <row r="748" customFormat="false" ht="12.8" hidden="false" customHeight="false" outlineLevel="0" collapsed="false">
      <c r="M748" s="7"/>
    </row>
    <row r="749" customFormat="false" ht="12.8" hidden="false" customHeight="false" outlineLevel="0" collapsed="false">
      <c r="M749" s="7"/>
    </row>
    <row r="750" customFormat="false" ht="12.8" hidden="false" customHeight="false" outlineLevel="0" collapsed="false">
      <c r="M750" s="7"/>
    </row>
    <row r="751" customFormat="false" ht="12.8" hidden="false" customHeight="false" outlineLevel="0" collapsed="false">
      <c r="M751" s="7"/>
    </row>
    <row r="752" customFormat="false" ht="12.8" hidden="false" customHeight="false" outlineLevel="0" collapsed="false">
      <c r="M752" s="7"/>
    </row>
    <row r="753" customFormat="false" ht="12.8" hidden="false" customHeight="false" outlineLevel="0" collapsed="false">
      <c r="M753" s="7"/>
    </row>
    <row r="754" customFormat="false" ht="12.8" hidden="false" customHeight="false" outlineLevel="0" collapsed="false">
      <c r="M754" s="7"/>
    </row>
    <row r="755" customFormat="false" ht="12.8" hidden="false" customHeight="false" outlineLevel="0" collapsed="false">
      <c r="M755" s="7"/>
    </row>
    <row r="756" customFormat="false" ht="12.8" hidden="false" customHeight="false" outlineLevel="0" collapsed="false">
      <c r="M756" s="7"/>
    </row>
    <row r="757" customFormat="false" ht="12.8" hidden="false" customHeight="false" outlineLevel="0" collapsed="false">
      <c r="M757" s="7"/>
    </row>
    <row r="758" customFormat="false" ht="12.8" hidden="false" customHeight="false" outlineLevel="0" collapsed="false">
      <c r="M758" s="7"/>
    </row>
    <row r="759" customFormat="false" ht="12.8" hidden="false" customHeight="false" outlineLevel="0" collapsed="false">
      <c r="M759" s="7"/>
    </row>
    <row r="760" customFormat="false" ht="12.8" hidden="false" customHeight="false" outlineLevel="0" collapsed="false">
      <c r="M760" s="7"/>
    </row>
    <row r="761" customFormat="false" ht="12.8" hidden="false" customHeight="false" outlineLevel="0" collapsed="false">
      <c r="M761" s="7"/>
    </row>
    <row r="762" customFormat="false" ht="12.8" hidden="false" customHeight="false" outlineLevel="0" collapsed="false">
      <c r="M762" s="7"/>
    </row>
    <row r="763" customFormat="false" ht="12.8" hidden="false" customHeight="false" outlineLevel="0" collapsed="false">
      <c r="M763" s="7"/>
    </row>
    <row r="764" customFormat="false" ht="12.8" hidden="false" customHeight="false" outlineLevel="0" collapsed="false">
      <c r="M764" s="7"/>
    </row>
    <row r="765" customFormat="false" ht="12.8" hidden="false" customHeight="false" outlineLevel="0" collapsed="false">
      <c r="M765" s="7"/>
    </row>
    <row r="766" customFormat="false" ht="12.8" hidden="false" customHeight="false" outlineLevel="0" collapsed="false">
      <c r="M766" s="7"/>
    </row>
    <row r="767" customFormat="false" ht="12.8" hidden="false" customHeight="false" outlineLevel="0" collapsed="false">
      <c r="M767" s="7"/>
    </row>
    <row r="768" customFormat="false" ht="12.8" hidden="false" customHeight="false" outlineLevel="0" collapsed="false">
      <c r="M768" s="7"/>
    </row>
    <row r="769" customFormat="false" ht="12.8" hidden="false" customHeight="false" outlineLevel="0" collapsed="false">
      <c r="M769" s="7"/>
    </row>
    <row r="771" customFormat="false" ht="12.8" hidden="false" customHeight="false" outlineLevel="0" collapsed="false">
      <c r="M771" s="7"/>
    </row>
    <row r="772" customFormat="false" ht="12.8" hidden="false" customHeight="false" outlineLevel="0" collapsed="false">
      <c r="M772" s="7"/>
    </row>
    <row r="773" customFormat="false" ht="12.8" hidden="false" customHeight="false" outlineLevel="0" collapsed="false">
      <c r="M773" s="7"/>
    </row>
    <row r="774" customFormat="false" ht="12.8" hidden="false" customHeight="false" outlineLevel="0" collapsed="false">
      <c r="M774" s="7"/>
    </row>
    <row r="775" customFormat="false" ht="12.8" hidden="false" customHeight="false" outlineLevel="0" collapsed="false">
      <c r="M775" s="7"/>
    </row>
    <row r="776" customFormat="false" ht="12.8" hidden="false" customHeight="false" outlineLevel="0" collapsed="false">
      <c r="M776" s="7"/>
    </row>
    <row r="778" customFormat="false" ht="12.8" hidden="false" customHeight="false" outlineLevel="0" collapsed="false">
      <c r="M778" s="7"/>
    </row>
    <row r="779" customFormat="false" ht="12.8" hidden="false" customHeight="false" outlineLevel="0" collapsed="false">
      <c r="M779" s="7"/>
    </row>
    <row r="780" customFormat="false" ht="12.8" hidden="false" customHeight="false" outlineLevel="0" collapsed="false">
      <c r="M780" s="7"/>
    </row>
    <row r="781" customFormat="false" ht="12.8" hidden="false" customHeight="false" outlineLevel="0" collapsed="false">
      <c r="M781" s="7"/>
    </row>
    <row r="782" customFormat="false" ht="12.8" hidden="false" customHeight="false" outlineLevel="0" collapsed="false">
      <c r="M782" s="7"/>
    </row>
    <row r="783" customFormat="false" ht="12.8" hidden="false" customHeight="false" outlineLevel="0" collapsed="false">
      <c r="M783" s="7"/>
    </row>
    <row r="784" customFormat="false" ht="12.8" hidden="false" customHeight="false" outlineLevel="0" collapsed="false">
      <c r="M784" s="7"/>
    </row>
    <row r="785" customFormat="false" ht="12.8" hidden="false" customHeight="false" outlineLevel="0" collapsed="false">
      <c r="M785" s="7"/>
    </row>
    <row r="786" customFormat="false" ht="12.8" hidden="false" customHeight="false" outlineLevel="0" collapsed="false">
      <c r="M786" s="7"/>
    </row>
    <row r="787" customFormat="false" ht="12.8" hidden="false" customHeight="false" outlineLevel="0" collapsed="false">
      <c r="M787" s="7"/>
    </row>
    <row r="788" customFormat="false" ht="12.8" hidden="false" customHeight="false" outlineLevel="0" collapsed="false">
      <c r="M788" s="7"/>
    </row>
    <row r="789" customFormat="false" ht="12.8" hidden="false" customHeight="false" outlineLevel="0" collapsed="false">
      <c r="M789" s="7"/>
    </row>
    <row r="790" customFormat="false" ht="12.8" hidden="false" customHeight="false" outlineLevel="0" collapsed="false">
      <c r="M790" s="7"/>
    </row>
    <row r="791" customFormat="false" ht="12.8" hidden="false" customHeight="false" outlineLevel="0" collapsed="false">
      <c r="M791" s="7"/>
    </row>
    <row r="792" customFormat="false" ht="12.8" hidden="false" customHeight="false" outlineLevel="0" collapsed="false">
      <c r="M792" s="7"/>
    </row>
    <row r="794" customFormat="false" ht="12.8" hidden="false" customHeight="false" outlineLevel="0" collapsed="false">
      <c r="M794" s="7"/>
    </row>
    <row r="795" customFormat="false" ht="12.8" hidden="false" customHeight="false" outlineLevel="0" collapsed="false">
      <c r="M795" s="7"/>
    </row>
    <row r="797" customFormat="false" ht="12.8" hidden="false" customHeight="false" outlineLevel="0" collapsed="false">
      <c r="M797" s="7"/>
    </row>
    <row r="798" customFormat="false" ht="12.8" hidden="false" customHeight="false" outlineLevel="0" collapsed="false">
      <c r="M798" s="7"/>
    </row>
    <row r="799" customFormat="false" ht="12.8" hidden="false" customHeight="false" outlineLevel="0" collapsed="false">
      <c r="M799" s="7"/>
    </row>
    <row r="800" customFormat="false" ht="12.8" hidden="false" customHeight="false" outlineLevel="0" collapsed="false">
      <c r="M800" s="7"/>
    </row>
    <row r="801" customFormat="false" ht="12.8" hidden="false" customHeight="false" outlineLevel="0" collapsed="false">
      <c r="M801" s="7"/>
    </row>
  </sheetData>
  <mergeCells count="3">
    <mergeCell ref="A551:B551"/>
    <mergeCell ref="A552:B552"/>
    <mergeCell ref="A553:B553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ведомость ОС  на 01.01.2011    стр. #P    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