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029">
  <si>
    <t xml:space="preserve">Раздел № 1 " Сведения о муниципальном недвижимом имуществе" на 01.03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749 600,33 (бал.)  57 537,4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7 486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4"/>
  <sheetViews>
    <sheetView showFormulas="false" showGridLines="true" showRowColHeaders="true" showZeros="true" rightToLeft="false" tabSelected="true" showOutlineSymbols="true" defaultGridColor="true" view="normal" topLeftCell="A652" colorId="64" zoomScale="87" zoomScaleNormal="87" zoomScalePageLayoutView="100" workbookViewId="0">
      <selection pane="topLeft" activeCell="G665" activeCellId="0" sqref="G665 G66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65" t="s">
        <v>596</v>
      </c>
      <c r="B184" s="27" t="s">
        <v>517</v>
      </c>
      <c r="C184" s="27"/>
      <c r="D184" s="28"/>
      <c r="E184" s="29" t="n">
        <v>692212.35</v>
      </c>
      <c r="F184" s="29"/>
      <c r="G184" s="30" t="n">
        <v>44560</v>
      </c>
      <c r="H184" s="30"/>
      <c r="I184" s="33" t="s">
        <v>15</v>
      </c>
      <c r="J184" s="33" t="s">
        <v>16</v>
      </c>
    </row>
    <row r="185" s="5" customFormat="true" ht="13.45" hidden="false" customHeight="false" outlineLevel="0" collapsed="false">
      <c r="A185" s="66" t="s">
        <v>597</v>
      </c>
      <c r="B185" s="43"/>
      <c r="C185" s="67"/>
      <c r="D185" s="43"/>
      <c r="E185" s="68" t="n">
        <f aca="false">SUM(E30:E184)</f>
        <v>129610826.41</v>
      </c>
      <c r="F185" s="44"/>
      <c r="G185" s="69"/>
      <c r="H185" s="69"/>
      <c r="I185" s="70"/>
      <c r="J185" s="71"/>
    </row>
    <row r="186" s="5" customFormat="true" ht="38.8" hidden="false" customHeight="false" outlineLevel="0" collapsed="false">
      <c r="A186" s="72" t="s">
        <v>598</v>
      </c>
      <c r="B186" s="73" t="s">
        <v>599</v>
      </c>
      <c r="C186" s="73" t="s">
        <v>600</v>
      </c>
      <c r="D186" s="74" t="s">
        <v>601</v>
      </c>
      <c r="E186" s="75" t="n">
        <v>184153</v>
      </c>
      <c r="F186" s="75" t="n">
        <v>184153</v>
      </c>
      <c r="G186" s="76" t="n">
        <v>40337</v>
      </c>
      <c r="H186" s="76"/>
      <c r="I186" s="77" t="s">
        <v>15</v>
      </c>
      <c r="J186" s="77" t="s">
        <v>16</v>
      </c>
    </row>
    <row r="187" s="5" customFormat="true" ht="47.75" hidden="false" customHeight="false" outlineLevel="0" collapsed="false">
      <c r="A187" s="65" t="s">
        <v>124</v>
      </c>
      <c r="B187" s="27" t="s">
        <v>602</v>
      </c>
      <c r="C187" s="27" t="s">
        <v>603</v>
      </c>
      <c r="D187" s="28" t="s">
        <v>604</v>
      </c>
      <c r="E187" s="29" t="n">
        <v>57129</v>
      </c>
      <c r="F187" s="29" t="n">
        <v>57129</v>
      </c>
      <c r="G187" s="30" t="n">
        <v>41314</v>
      </c>
      <c r="H187" s="30"/>
      <c r="I187" s="33" t="s">
        <v>15</v>
      </c>
      <c r="J187" s="33" t="s">
        <v>605</v>
      </c>
    </row>
    <row r="188" s="5" customFormat="true" ht="47.75" hidden="false" customHeight="false" outlineLevel="0" collapsed="false">
      <c r="A188" s="55" t="s">
        <v>124</v>
      </c>
      <c r="B188" s="27" t="s">
        <v>606</v>
      </c>
      <c r="C188" s="27" t="s">
        <v>607</v>
      </c>
      <c r="D188" s="28" t="s">
        <v>608</v>
      </c>
      <c r="E188" s="29" t="n">
        <v>102204</v>
      </c>
      <c r="F188" s="29" t="n">
        <v>102204</v>
      </c>
      <c r="G188" s="30" t="n">
        <v>41314</v>
      </c>
      <c r="H188" s="30"/>
      <c r="I188" s="33" t="s">
        <v>15</v>
      </c>
      <c r="J188" s="33" t="s">
        <v>609</v>
      </c>
    </row>
    <row r="189" s="5" customFormat="true" ht="38.8" hidden="false" customHeight="false" outlineLevel="0" collapsed="false">
      <c r="A189" s="55" t="s">
        <v>124</v>
      </c>
      <c r="B189" s="27" t="s">
        <v>105</v>
      </c>
      <c r="C189" s="27" t="s">
        <v>610</v>
      </c>
      <c r="D189" s="28" t="s">
        <v>611</v>
      </c>
      <c r="E189" s="21" t="n">
        <v>44070</v>
      </c>
      <c r="F189" s="29" t="n">
        <v>44070</v>
      </c>
      <c r="G189" s="30" t="n">
        <v>41396</v>
      </c>
      <c r="H189" s="30"/>
      <c r="I189" s="33" t="s">
        <v>15</v>
      </c>
      <c r="J189" s="33" t="s">
        <v>16</v>
      </c>
    </row>
    <row r="190" s="5" customFormat="true" ht="38.8" hidden="false" customHeight="false" outlineLevel="0" collapsed="false">
      <c r="A190" s="65" t="s">
        <v>612</v>
      </c>
      <c r="B190" s="27" t="s">
        <v>105</v>
      </c>
      <c r="C190" s="27" t="s">
        <v>613</v>
      </c>
      <c r="D190" s="28" t="s">
        <v>614</v>
      </c>
      <c r="E190" s="29" t="n">
        <v>1774980</v>
      </c>
      <c r="F190" s="29" t="n">
        <v>1774980</v>
      </c>
      <c r="G190" s="30" t="n">
        <v>43913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5</v>
      </c>
      <c r="B191" s="27" t="s">
        <v>105</v>
      </c>
      <c r="C191" s="27" t="s">
        <v>616</v>
      </c>
      <c r="D191" s="28" t="s">
        <v>617</v>
      </c>
      <c r="E191" s="29" t="n">
        <v>6049980</v>
      </c>
      <c r="F191" s="29" t="n">
        <v>604998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38.8" hidden="false" customHeight="false" outlineLevel="0" collapsed="false">
      <c r="A192" s="65" t="s">
        <v>618</v>
      </c>
      <c r="B192" s="27" t="s">
        <v>105</v>
      </c>
      <c r="C192" s="27" t="s">
        <v>619</v>
      </c>
      <c r="D192" s="28" t="s">
        <v>620</v>
      </c>
      <c r="E192" s="29" t="n">
        <v>1670110</v>
      </c>
      <c r="F192" s="29" t="n">
        <v>167011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52.5" hidden="false" customHeight="true" outlineLevel="0" collapsed="false">
      <c r="A193" s="65" t="s">
        <v>621</v>
      </c>
      <c r="B193" s="27" t="s">
        <v>105</v>
      </c>
      <c r="C193" s="27" t="s">
        <v>622</v>
      </c>
      <c r="D193" s="28" t="s">
        <v>623</v>
      </c>
      <c r="E193" s="29" t="n">
        <v>1131000</v>
      </c>
      <c r="F193" s="29" t="n">
        <v>113100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2.5" hidden="false" customHeight="true" outlineLevel="0" collapsed="false">
      <c r="A194" s="65" t="s">
        <v>624</v>
      </c>
      <c r="B194" s="27" t="s">
        <v>105</v>
      </c>
      <c r="C194" s="27" t="s">
        <v>625</v>
      </c>
      <c r="D194" s="28" t="s">
        <v>626</v>
      </c>
      <c r="E194" s="29" t="n">
        <v>4938480</v>
      </c>
      <c r="F194" s="29" t="n">
        <v>49384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4" hidden="false" customHeight="true" outlineLevel="0" collapsed="false">
      <c r="A195" s="65" t="s">
        <v>627</v>
      </c>
      <c r="B195" s="27" t="s">
        <v>105</v>
      </c>
      <c r="C195" s="27" t="s">
        <v>628</v>
      </c>
      <c r="D195" s="28" t="s">
        <v>629</v>
      </c>
      <c r="E195" s="29" t="n">
        <v>286468</v>
      </c>
      <c r="F195" s="29" t="n">
        <v>286468</v>
      </c>
      <c r="G195" s="30" t="n">
        <v>44089</v>
      </c>
      <c r="H195" s="30"/>
      <c r="I195" s="33" t="s">
        <v>15</v>
      </c>
      <c r="J195" s="33" t="s">
        <v>16</v>
      </c>
    </row>
    <row r="196" s="5" customFormat="true" ht="38.8" hidden="false" customHeight="false" outlineLevel="0" collapsed="false">
      <c r="A196" s="65" t="s">
        <v>630</v>
      </c>
      <c r="B196" s="27" t="s">
        <v>105</v>
      </c>
      <c r="C196" s="27" t="s">
        <v>631</v>
      </c>
      <c r="D196" s="28" t="s">
        <v>632</v>
      </c>
      <c r="E196" s="21" t="n">
        <v>2627</v>
      </c>
      <c r="F196" s="29" t="n">
        <v>2627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65" t="s">
        <v>633</v>
      </c>
      <c r="B197" s="27" t="s">
        <v>105</v>
      </c>
      <c r="C197" s="27" t="s">
        <v>634</v>
      </c>
      <c r="D197" s="28" t="s">
        <v>632</v>
      </c>
      <c r="E197" s="29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30" hidden="false" customHeight="true" outlineLevel="0" collapsed="false">
      <c r="A198" s="65" t="s">
        <v>635</v>
      </c>
      <c r="B198" s="27" t="s">
        <v>105</v>
      </c>
      <c r="C198" s="27" t="s">
        <v>636</v>
      </c>
      <c r="D198" s="28" t="s">
        <v>632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28.5" hidden="false" customHeight="true" outlineLevel="0" collapsed="false">
      <c r="A199" s="65" t="s">
        <v>637</v>
      </c>
      <c r="B199" s="27" t="s">
        <v>105</v>
      </c>
      <c r="C199" s="27" t="s">
        <v>638</v>
      </c>
      <c r="D199" s="28" t="s">
        <v>632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8.5" hidden="false" customHeight="true" outlineLevel="0" collapsed="false">
      <c r="A200" s="65" t="s">
        <v>639</v>
      </c>
      <c r="B200" s="27" t="s">
        <v>105</v>
      </c>
      <c r="C200" s="27" t="s">
        <v>640</v>
      </c>
      <c r="D200" s="28" t="s">
        <v>632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27" hidden="false" customHeight="true" outlineLevel="0" collapsed="false">
      <c r="A201" s="65" t="s">
        <v>641</v>
      </c>
      <c r="B201" s="27" t="s">
        <v>105</v>
      </c>
      <c r="C201" s="27" t="s">
        <v>642</v>
      </c>
      <c r="D201" s="28" t="s">
        <v>643</v>
      </c>
      <c r="E201" s="29" t="n">
        <v>2488200</v>
      </c>
      <c r="F201" s="29" t="n">
        <v>2488200</v>
      </c>
      <c r="G201" s="30" t="n">
        <v>43913</v>
      </c>
      <c r="H201" s="30"/>
      <c r="I201" s="33" t="s">
        <v>15</v>
      </c>
      <c r="J201" s="33" t="s">
        <v>16</v>
      </c>
    </row>
    <row r="202" s="5" customFormat="true" ht="35.5" hidden="false" customHeight="true" outlineLevel="0" collapsed="false">
      <c r="A202" s="65" t="s">
        <v>644</v>
      </c>
      <c r="B202" s="27" t="s">
        <v>645</v>
      </c>
      <c r="C202" s="27" t="s">
        <v>646</v>
      </c>
      <c r="D202" s="28" t="s">
        <v>647</v>
      </c>
      <c r="E202" s="29" t="n">
        <v>130215</v>
      </c>
      <c r="F202" s="29" t="n">
        <v>130215</v>
      </c>
      <c r="G202" s="30" t="n">
        <v>44150</v>
      </c>
      <c r="H202" s="30"/>
      <c r="I202" s="33" t="s">
        <v>15</v>
      </c>
      <c r="J202" s="33" t="s">
        <v>16</v>
      </c>
    </row>
    <row r="203" s="5" customFormat="true" ht="29.5" hidden="false" customHeight="true" outlineLevel="0" collapsed="false">
      <c r="A203" s="42" t="s">
        <v>648</v>
      </c>
      <c r="B203" s="43"/>
      <c r="C203" s="43"/>
      <c r="D203" s="43"/>
      <c r="E203" s="68" t="n">
        <f aca="false">SUM(E186:E202)</f>
        <v>18870124</v>
      </c>
      <c r="F203" s="44"/>
      <c r="G203" s="44"/>
      <c r="H203" s="44"/>
      <c r="I203" s="78"/>
      <c r="J203" s="71"/>
    </row>
    <row r="204" s="5" customFormat="true" ht="31" hidden="false" customHeight="true" outlineLevel="0" collapsed="false">
      <c r="A204" s="79" t="s">
        <v>649</v>
      </c>
      <c r="B204" s="80" t="s">
        <v>602</v>
      </c>
      <c r="C204" s="80" t="s">
        <v>650</v>
      </c>
      <c r="D204" s="81" t="n">
        <v>104.9</v>
      </c>
      <c r="E204" s="82" t="n">
        <v>60000</v>
      </c>
      <c r="F204" s="82"/>
      <c r="G204" s="83" t="n">
        <v>41080</v>
      </c>
      <c r="H204" s="83"/>
      <c r="I204" s="84" t="s">
        <v>651</v>
      </c>
      <c r="J204" s="84" t="s">
        <v>652</v>
      </c>
    </row>
    <row r="205" s="5" customFormat="true" ht="29.85" hidden="false" customHeight="false" outlineLevel="0" collapsed="false">
      <c r="A205" s="34" t="s">
        <v>653</v>
      </c>
      <c r="B205" s="35" t="s">
        <v>654</v>
      </c>
      <c r="C205" s="35" t="s">
        <v>655</v>
      </c>
      <c r="D205" s="36" t="s">
        <v>656</v>
      </c>
      <c r="E205" s="37" t="n">
        <v>63134</v>
      </c>
      <c r="F205" s="37"/>
      <c r="G205" s="38" t="n">
        <v>41080</v>
      </c>
      <c r="H205" s="38"/>
      <c r="I205" s="41" t="s">
        <v>651</v>
      </c>
      <c r="J205" s="41" t="s">
        <v>652</v>
      </c>
    </row>
    <row r="206" s="5" customFormat="true" ht="20.5" hidden="false" customHeight="true" outlineLevel="0" collapsed="false">
      <c r="A206" s="34" t="s">
        <v>657</v>
      </c>
      <c r="B206" s="35" t="s">
        <v>658</v>
      </c>
      <c r="C206" s="35" t="s">
        <v>659</v>
      </c>
      <c r="D206" s="36" t="n">
        <v>446.2</v>
      </c>
      <c r="E206" s="37" t="n">
        <v>673204</v>
      </c>
      <c r="F206" s="37"/>
      <c r="G206" s="38" t="n">
        <v>41093</v>
      </c>
      <c r="H206" s="38"/>
      <c r="I206" s="41" t="s">
        <v>651</v>
      </c>
      <c r="J206" s="41" t="s">
        <v>652</v>
      </c>
    </row>
    <row r="207" s="5" customFormat="true" ht="22" hidden="false" customHeight="true" outlineLevel="0" collapsed="false">
      <c r="A207" s="34" t="s">
        <v>660</v>
      </c>
      <c r="B207" s="35" t="s">
        <v>661</v>
      </c>
      <c r="C207" s="35"/>
      <c r="D207" s="36"/>
      <c r="E207" s="37" t="n">
        <v>40000</v>
      </c>
      <c r="F207" s="37"/>
      <c r="G207" s="38" t="n">
        <v>39083</v>
      </c>
      <c r="H207" s="38"/>
      <c r="I207" s="41" t="s">
        <v>651</v>
      </c>
      <c r="J207" s="41" t="s">
        <v>652</v>
      </c>
    </row>
    <row r="208" s="5" customFormat="true" ht="29" hidden="false" customHeight="true" outlineLevel="0" collapsed="false">
      <c r="A208" s="34" t="s">
        <v>662</v>
      </c>
      <c r="B208" s="35" t="s">
        <v>663</v>
      </c>
      <c r="C208" s="35" t="s">
        <v>664</v>
      </c>
      <c r="D208" s="36" t="n">
        <v>165.2</v>
      </c>
      <c r="E208" s="37" t="n">
        <v>80452</v>
      </c>
      <c r="F208" s="37"/>
      <c r="G208" s="38" t="n">
        <v>41079</v>
      </c>
      <c r="H208" s="38"/>
      <c r="I208" s="41" t="s">
        <v>651</v>
      </c>
      <c r="J208" s="41" t="s">
        <v>652</v>
      </c>
    </row>
    <row r="209" s="5" customFormat="true" ht="28.5" hidden="false" customHeight="true" outlineLevel="0" collapsed="false">
      <c r="A209" s="85" t="s">
        <v>665</v>
      </c>
      <c r="B209" s="35" t="s">
        <v>666</v>
      </c>
      <c r="C209" s="35" t="s">
        <v>667</v>
      </c>
      <c r="D209" s="36" t="n">
        <v>147.6</v>
      </c>
      <c r="E209" s="37" t="n">
        <v>5000</v>
      </c>
      <c r="F209" s="37"/>
      <c r="G209" s="38" t="n">
        <v>41079</v>
      </c>
      <c r="H209" s="38"/>
      <c r="I209" s="41" t="s">
        <v>651</v>
      </c>
      <c r="J209" s="41" t="s">
        <v>652</v>
      </c>
    </row>
    <row r="210" s="5" customFormat="true" ht="24.5" hidden="false" customHeight="true" outlineLevel="0" collapsed="false">
      <c r="A210" s="86" t="s">
        <v>668</v>
      </c>
      <c r="B210" s="87"/>
      <c r="C210" s="88"/>
      <c r="D210" s="89"/>
      <c r="E210" s="90" t="n">
        <f aca="false">SUM(E204:E209)</f>
        <v>921790</v>
      </c>
      <c r="F210" s="90"/>
      <c r="G210" s="91"/>
      <c r="H210" s="91"/>
      <c r="I210" s="92"/>
      <c r="J210" s="93"/>
    </row>
    <row r="211" s="5" customFormat="true" ht="28.5" hidden="false" customHeight="true" outlineLevel="0" collapsed="false">
      <c r="A211" s="94"/>
      <c r="B211" s="95"/>
      <c r="C211" s="96" t="s">
        <v>669</v>
      </c>
      <c r="D211" s="95"/>
      <c r="E211" s="97" t="n">
        <f aca="false">E29+E185+E203+E210+E213</f>
        <v>164099311.21</v>
      </c>
      <c r="F211" s="90"/>
      <c r="G211" s="98"/>
      <c r="H211" s="90"/>
      <c r="I211" s="91"/>
      <c r="J211" s="99"/>
      <c r="K211" s="100"/>
    </row>
    <row r="212" s="5" customFormat="true" ht="13.45" hidden="false" customHeight="false" outlineLevel="0" collapsed="false">
      <c r="A212" s="101"/>
      <c r="B212" s="17"/>
      <c r="C212" s="100"/>
      <c r="D212" s="102"/>
      <c r="E212" s="103"/>
      <c r="F212" s="100"/>
      <c r="G212" s="100"/>
      <c r="H212" s="100"/>
      <c r="I212" s="104"/>
      <c r="J212" s="105"/>
      <c r="K212" s="105"/>
      <c r="L212" s="106"/>
    </row>
    <row r="213" s="5" customFormat="true" ht="26.5" hidden="false" customHeight="true" outlineLevel="0" collapsed="false">
      <c r="A213" s="101"/>
      <c r="B213" s="17"/>
      <c r="C213" s="17"/>
      <c r="D213" s="100"/>
      <c r="E213" s="103"/>
      <c r="F213" s="107"/>
      <c r="G213" s="100"/>
      <c r="H213" s="100"/>
      <c r="I213" s="100"/>
      <c r="J213" s="100"/>
      <c r="K213" s="11"/>
      <c r="L213" s="108"/>
    </row>
    <row r="214" s="5" customFormat="true" ht="14.65" hidden="false" customHeight="false" outlineLevel="0" collapsed="false">
      <c r="A214" s="109" t="s">
        <v>670</v>
      </c>
      <c r="B214" s="109"/>
      <c r="C214" s="109"/>
      <c r="D214" s="17"/>
      <c r="E214" s="110"/>
      <c r="F214" s="111"/>
      <c r="G214" s="17"/>
      <c r="H214" s="17"/>
      <c r="I214" s="17"/>
      <c r="J214" s="17"/>
      <c r="K214" s="1"/>
    </row>
    <row r="215" s="5" customFormat="true" ht="92.5" hidden="false" customHeight="false" outlineLevel="0" collapsed="false">
      <c r="A215" s="112" t="s">
        <v>671</v>
      </c>
      <c r="B215" s="8" t="s">
        <v>672</v>
      </c>
      <c r="C215" s="113" t="s">
        <v>673</v>
      </c>
      <c r="D215" s="113" t="s">
        <v>674</v>
      </c>
      <c r="E215" s="114" t="s">
        <v>675</v>
      </c>
      <c r="F215" s="113" t="s">
        <v>676</v>
      </c>
      <c r="G215" s="1"/>
      <c r="I215" s="1"/>
    </row>
    <row r="216" s="5" customFormat="true" ht="12.8" hidden="false" customHeight="false" outlineLevel="0" collapsed="false">
      <c r="A216" s="115" t="n">
        <v>1</v>
      </c>
      <c r="B216" s="116" t="n">
        <v>2</v>
      </c>
      <c r="C216" s="8" t="n">
        <v>3</v>
      </c>
      <c r="D216" s="8" t="n">
        <v>4</v>
      </c>
      <c r="E216" s="13" t="n">
        <v>5</v>
      </c>
      <c r="F216" s="8" t="n">
        <v>6</v>
      </c>
    </row>
    <row r="217" s="5" customFormat="true" ht="29.85" hidden="false" customHeight="false" outlineLevel="0" collapsed="false">
      <c r="A217" s="117" t="s">
        <v>677</v>
      </c>
      <c r="B217" s="118" t="n">
        <v>2000</v>
      </c>
      <c r="C217" s="119" t="n">
        <v>40129</v>
      </c>
      <c r="D217" s="119"/>
      <c r="E217" s="120" t="s">
        <v>15</v>
      </c>
      <c r="F217" s="121" t="s">
        <v>16</v>
      </c>
    </row>
    <row r="218" s="5" customFormat="true" ht="29.85" hidden="false" customHeight="false" outlineLevel="0" collapsed="false">
      <c r="A218" s="117" t="s">
        <v>678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79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79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79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0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1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2</v>
      </c>
      <c r="B224" s="118" t="n">
        <v>35000</v>
      </c>
      <c r="C224" s="119" t="n">
        <v>36892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3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2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2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4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5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6</v>
      </c>
      <c r="B230" s="118" t="n">
        <v>11500</v>
      </c>
      <c r="C230" s="119" t="n">
        <v>43454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6</v>
      </c>
      <c r="B231" s="118" t="n">
        <v>11500</v>
      </c>
      <c r="C231" s="119" t="n">
        <v>43454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6</v>
      </c>
      <c r="B232" s="118" t="n">
        <v>11500</v>
      </c>
      <c r="C232" s="119" t="n">
        <v>43454</v>
      </c>
      <c r="D232" s="120"/>
      <c r="E232" s="121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7</v>
      </c>
      <c r="B233" s="118" t="n">
        <v>23000</v>
      </c>
      <c r="C233" s="119" t="n">
        <v>43454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88</v>
      </c>
      <c r="B234" s="118" t="n">
        <v>99000</v>
      </c>
      <c r="C234" s="119" t="n">
        <v>43739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89</v>
      </c>
      <c r="B235" s="118" t="n">
        <v>9999</v>
      </c>
      <c r="C235" s="119" t="n">
        <v>43433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0</v>
      </c>
      <c r="B236" s="118" t="n">
        <v>90000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1</v>
      </c>
      <c r="B237" s="118" t="n">
        <v>99999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2</v>
      </c>
      <c r="B238" s="118" t="n">
        <v>9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3</v>
      </c>
      <c r="B239" s="118" t="n">
        <v>23200</v>
      </c>
      <c r="C239" s="119" t="n">
        <v>43454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4</v>
      </c>
      <c r="B240" s="118" t="n">
        <v>55000</v>
      </c>
      <c r="C240" s="119" t="n">
        <v>43739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5</v>
      </c>
      <c r="B241" s="118" t="n">
        <v>18000</v>
      </c>
      <c r="C241" s="119" t="n">
        <v>43454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6</v>
      </c>
      <c r="B242" s="118" t="n">
        <v>160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7</v>
      </c>
      <c r="B243" s="118" t="n">
        <v>1425000</v>
      </c>
      <c r="C243" s="119" t="n">
        <v>27030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698</v>
      </c>
      <c r="B244" s="122" t="n">
        <v>8352.8</v>
      </c>
      <c r="C244" s="22" t="n">
        <v>41225</v>
      </c>
      <c r="D244" s="123"/>
      <c r="E244" s="119" t="s">
        <v>15</v>
      </c>
      <c r="F244" s="119" t="s">
        <v>16</v>
      </c>
    </row>
    <row r="245" s="5" customFormat="true" ht="30.5" hidden="false" customHeight="true" outlineLevel="0" collapsed="false">
      <c r="A245" s="117" t="s">
        <v>698</v>
      </c>
      <c r="B245" s="122" t="n">
        <v>8352.8</v>
      </c>
      <c r="C245" s="22" t="n">
        <v>41225</v>
      </c>
      <c r="D245" s="123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24" t="s">
        <v>699</v>
      </c>
      <c r="B246" s="21" t="n">
        <v>15295</v>
      </c>
      <c r="C246" s="22"/>
      <c r="D246" s="125"/>
      <c r="E246" s="121" t="s">
        <v>15</v>
      </c>
      <c r="F246" s="121" t="s">
        <v>16</v>
      </c>
    </row>
    <row r="247" s="5" customFormat="true" ht="30" hidden="false" customHeight="true" outlineLevel="0" collapsed="false">
      <c r="A247" s="126" t="s">
        <v>700</v>
      </c>
      <c r="B247" s="127" t="n">
        <v>5142.06</v>
      </c>
      <c r="C247" s="22" t="n">
        <v>41439</v>
      </c>
      <c r="D247" s="123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7" t="s">
        <v>701</v>
      </c>
      <c r="B248" s="122" t="n">
        <v>10954.04</v>
      </c>
      <c r="C248" s="22" t="n">
        <v>41225</v>
      </c>
      <c r="D248" s="123"/>
      <c r="E248" s="119" t="s">
        <v>15</v>
      </c>
      <c r="F248" s="119" t="s">
        <v>16</v>
      </c>
      <c r="G248" s="1"/>
    </row>
    <row r="249" s="5" customFormat="true" ht="29.85" hidden="false" customHeight="false" outlineLevel="0" collapsed="false">
      <c r="A249" s="117" t="s">
        <v>702</v>
      </c>
      <c r="B249" s="122" t="n">
        <v>7976.4</v>
      </c>
      <c r="C249" s="22" t="n">
        <v>38908</v>
      </c>
      <c r="D249" s="123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7" t="s">
        <v>703</v>
      </c>
      <c r="B250" s="122" t="n">
        <v>21300</v>
      </c>
      <c r="C250" s="22" t="n">
        <v>39199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4</v>
      </c>
      <c r="B251" s="122" t="n">
        <v>5291</v>
      </c>
      <c r="C251" s="22" t="n">
        <v>39729</v>
      </c>
      <c r="D251" s="123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7" t="s">
        <v>704</v>
      </c>
      <c r="B252" s="122" t="n">
        <v>5291</v>
      </c>
      <c r="C252" s="22" t="n">
        <v>39729</v>
      </c>
      <c r="D252" s="123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05</v>
      </c>
      <c r="B253" s="122" t="n">
        <v>16321.02</v>
      </c>
      <c r="C253" s="22" t="n">
        <v>38987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6</v>
      </c>
      <c r="B254" s="122" t="n">
        <v>17800</v>
      </c>
      <c r="C254" s="22" t="n">
        <v>39199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7</v>
      </c>
      <c r="B255" s="122" t="n">
        <v>21743.28</v>
      </c>
      <c r="C255" s="22" t="n">
        <v>38908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07</v>
      </c>
      <c r="B256" s="122" t="n">
        <v>21743.28</v>
      </c>
      <c r="C256" s="22" t="n">
        <v>38908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07</v>
      </c>
      <c r="B257" s="122" t="n">
        <v>19440</v>
      </c>
      <c r="C257" s="22" t="n">
        <v>39112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08</v>
      </c>
      <c r="B258" s="122" t="n">
        <v>22481.68</v>
      </c>
      <c r="C258" s="22" t="n">
        <v>38888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09</v>
      </c>
      <c r="B259" s="122" t="n">
        <v>26064.4</v>
      </c>
      <c r="C259" s="22" t="n">
        <v>37622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0</v>
      </c>
      <c r="B260" s="122" t="n">
        <v>10289.7</v>
      </c>
      <c r="C260" s="22" t="n">
        <v>38923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1</v>
      </c>
      <c r="B261" s="122" t="n">
        <v>11845.6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0</v>
      </c>
      <c r="B262" s="122" t="n">
        <v>11845.6</v>
      </c>
      <c r="C262" s="22" t="n">
        <v>38923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2</v>
      </c>
      <c r="B263" s="122" t="n">
        <v>5851.44</v>
      </c>
      <c r="C263" s="22" t="n">
        <v>35431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3</v>
      </c>
      <c r="B264" s="122" t="n">
        <v>6800</v>
      </c>
      <c r="C264" s="22" t="n">
        <v>36892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14</v>
      </c>
      <c r="B265" s="122" t="n">
        <v>14300</v>
      </c>
      <c r="C265" s="22" t="n">
        <v>39344</v>
      </c>
      <c r="D265" s="123"/>
      <c r="E265" s="121" t="s">
        <v>15</v>
      </c>
      <c r="F265" s="121" t="s">
        <v>16</v>
      </c>
    </row>
    <row r="266" s="5" customFormat="true" ht="29" hidden="false" customHeight="true" outlineLevel="0" collapsed="false">
      <c r="A266" s="117" t="s">
        <v>715</v>
      </c>
      <c r="B266" s="122" t="n">
        <v>134800</v>
      </c>
      <c r="C266" s="22" t="n">
        <v>39584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15</v>
      </c>
      <c r="B267" s="122" t="n">
        <v>14461</v>
      </c>
      <c r="C267" s="22" t="n">
        <v>39584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6</v>
      </c>
      <c r="B268" s="122" t="n">
        <v>3500</v>
      </c>
      <c r="C268" s="22" t="n">
        <v>37987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7</v>
      </c>
      <c r="B269" s="122" t="n">
        <v>49200</v>
      </c>
      <c r="C269" s="22" t="n">
        <v>39199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15</v>
      </c>
      <c r="B270" s="122" t="n">
        <v>14461</v>
      </c>
      <c r="C270" s="22" t="n">
        <v>39584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10287.68</v>
      </c>
      <c r="C271" s="22" t="n">
        <v>39073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19</v>
      </c>
      <c r="B272" s="122" t="n">
        <v>26112</v>
      </c>
      <c r="C272" s="22" t="n">
        <v>37622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0</v>
      </c>
      <c r="B273" s="122" t="n">
        <v>7200</v>
      </c>
      <c r="C273" s="22" t="n">
        <v>39157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1</v>
      </c>
      <c r="B274" s="122" t="n">
        <v>6900</v>
      </c>
      <c r="C274" s="22" t="n">
        <v>39128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2</v>
      </c>
      <c r="B275" s="122" t="n">
        <v>22288.24</v>
      </c>
      <c r="C275" s="22" t="n">
        <v>38904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2</v>
      </c>
      <c r="B276" s="122" t="n">
        <v>30700</v>
      </c>
      <c r="C276" s="22" t="n">
        <v>39447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3</v>
      </c>
      <c r="B277" s="122" t="n">
        <v>6429.6</v>
      </c>
      <c r="C277" s="22" t="n">
        <v>37987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4</v>
      </c>
      <c r="B278" s="122" t="n">
        <v>5198</v>
      </c>
      <c r="C278" s="22" t="n">
        <v>38662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5</v>
      </c>
      <c r="B279" s="122" t="n">
        <v>6968</v>
      </c>
      <c r="C279" s="22" t="n">
        <v>39069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6</v>
      </c>
      <c r="B280" s="122" t="n">
        <v>19387.5</v>
      </c>
      <c r="C280" s="22" t="n">
        <v>36892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3</v>
      </c>
      <c r="B281" s="122" t="n">
        <v>4160</v>
      </c>
      <c r="C281" s="22" t="n">
        <v>39069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7</v>
      </c>
      <c r="B282" s="122" t="n">
        <v>11198.58</v>
      </c>
      <c r="C282" s="22" t="n">
        <v>38876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28</v>
      </c>
      <c r="B283" s="122" t="n">
        <v>9729</v>
      </c>
      <c r="C283" s="22" t="n">
        <v>35431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29</v>
      </c>
      <c r="B284" s="122" t="n">
        <v>3707.6</v>
      </c>
      <c r="C284" s="22" t="n">
        <v>39022</v>
      </c>
      <c r="D284" s="123"/>
      <c r="E284" s="121" t="s">
        <v>15</v>
      </c>
      <c r="F284" s="121" t="s">
        <v>16</v>
      </c>
    </row>
    <row r="285" s="5" customFormat="true" ht="31" hidden="false" customHeight="true" outlineLevel="0" collapsed="false">
      <c r="A285" s="117" t="s">
        <v>730</v>
      </c>
      <c r="B285" s="122" t="n">
        <v>20800</v>
      </c>
      <c r="C285" s="22" t="n">
        <v>38937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31</v>
      </c>
      <c r="B286" s="122" t="n">
        <v>1100</v>
      </c>
      <c r="C286" s="22" t="n">
        <v>39776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2</v>
      </c>
      <c r="B287" s="122" t="n">
        <v>9089.6</v>
      </c>
      <c r="C287" s="22" t="n">
        <v>39022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2</v>
      </c>
      <c r="B288" s="122" t="n">
        <v>9089.6</v>
      </c>
      <c r="C288" s="22" t="n">
        <v>3902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33</v>
      </c>
      <c r="B289" s="122" t="n">
        <v>3102</v>
      </c>
      <c r="C289" s="22" t="n">
        <v>3689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01</v>
      </c>
      <c r="B290" s="122" t="n">
        <v>10954.04</v>
      </c>
      <c r="C290" s="22" t="n">
        <v>41225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01</v>
      </c>
      <c r="B291" s="122" t="n">
        <v>10263.98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34</v>
      </c>
      <c r="B292" s="122" t="n">
        <v>6721</v>
      </c>
      <c r="C292" s="22" t="n">
        <v>41225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5</v>
      </c>
      <c r="B293" s="122" t="n">
        <v>91520</v>
      </c>
      <c r="C293" s="22" t="n">
        <v>38882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6</v>
      </c>
      <c r="B294" s="122" t="n">
        <v>93600</v>
      </c>
      <c r="C294" s="22" t="n">
        <v>40897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7</v>
      </c>
      <c r="B295" s="122" t="n">
        <v>294000</v>
      </c>
      <c r="C295" s="22" t="n">
        <v>39119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38</v>
      </c>
      <c r="B296" s="122" t="n">
        <v>19590.09</v>
      </c>
      <c r="C296" s="22" t="n">
        <v>43329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39</v>
      </c>
      <c r="B297" s="122" t="n">
        <v>29142.75</v>
      </c>
      <c r="C297" s="22" t="n">
        <v>41621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0</v>
      </c>
      <c r="B298" s="122" t="n">
        <v>9260.16</v>
      </c>
      <c r="C298" s="22" t="n">
        <v>40900</v>
      </c>
      <c r="D298" s="123"/>
      <c r="E298" s="121" t="s">
        <v>15</v>
      </c>
      <c r="F298" s="121" t="s">
        <v>16</v>
      </c>
    </row>
    <row r="299" s="5" customFormat="true" ht="29.5" hidden="false" customHeight="true" outlineLevel="0" collapsed="false">
      <c r="A299" s="117" t="s">
        <v>741</v>
      </c>
      <c r="B299" s="122" t="n">
        <v>2480</v>
      </c>
      <c r="C299" s="22" t="n">
        <v>40883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01</v>
      </c>
      <c r="B300" s="122" t="n">
        <v>13415.93</v>
      </c>
      <c r="C300" s="22" t="n">
        <v>40897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42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01</v>
      </c>
      <c r="B302" s="122" t="n">
        <v>13415.93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01</v>
      </c>
      <c r="B303" s="122" t="n">
        <v>13416.08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43</v>
      </c>
      <c r="B304" s="122" t="n">
        <v>19000</v>
      </c>
      <c r="C304" s="22" t="n">
        <v>41729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4</v>
      </c>
      <c r="B305" s="122" t="n">
        <v>1255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4</v>
      </c>
      <c r="B306" s="122" t="n">
        <v>12550</v>
      </c>
      <c r="C306" s="22" t="n">
        <v>4172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5</v>
      </c>
      <c r="B307" s="122" t="n">
        <v>12990</v>
      </c>
      <c r="C307" s="22" t="n">
        <v>41243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6</v>
      </c>
      <c r="B308" s="122" t="n">
        <v>66000</v>
      </c>
      <c r="C308" s="22" t="n">
        <v>43235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7</v>
      </c>
      <c r="B309" s="122" t="n">
        <v>28000</v>
      </c>
      <c r="C309" s="22" t="n">
        <v>44225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48</v>
      </c>
      <c r="B310" s="122" t="n">
        <v>38750</v>
      </c>
      <c r="C310" s="22" t="n">
        <v>43010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49</v>
      </c>
      <c r="B311" s="122" t="n">
        <v>23550</v>
      </c>
      <c r="C311" s="22" t="n">
        <v>41607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0</v>
      </c>
      <c r="B312" s="122" t="n">
        <v>48000</v>
      </c>
      <c r="C312" s="22" t="n">
        <v>39828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1</v>
      </c>
      <c r="B313" s="122" t="n">
        <v>27819</v>
      </c>
      <c r="C313" s="22" t="n">
        <v>41725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52</v>
      </c>
      <c r="B314" s="122" t="n">
        <v>66847.45</v>
      </c>
      <c r="C314" s="22" t="n">
        <v>39289</v>
      </c>
      <c r="D314" s="123"/>
      <c r="E314" s="121" t="s">
        <v>15</v>
      </c>
      <c r="F314" s="121" t="s">
        <v>16</v>
      </c>
    </row>
    <row r="315" s="5" customFormat="true" ht="33" hidden="false" customHeight="true" outlineLevel="0" collapsed="false">
      <c r="A315" s="117" t="s">
        <v>753</v>
      </c>
      <c r="B315" s="122" t="n">
        <v>34737</v>
      </c>
      <c r="C315" s="22" t="n">
        <v>39289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50</v>
      </c>
      <c r="B316" s="122" t="n">
        <v>17800</v>
      </c>
      <c r="C316" s="22" t="n">
        <v>28491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4</v>
      </c>
      <c r="B317" s="122" t="n">
        <v>36300</v>
      </c>
      <c r="C317" s="22" t="n">
        <v>43934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55</v>
      </c>
      <c r="B318" s="122" t="n">
        <v>592315.92</v>
      </c>
      <c r="C318" s="22" t="n">
        <v>39064</v>
      </c>
      <c r="D318" s="123"/>
      <c r="E318" s="121" t="s">
        <v>15</v>
      </c>
      <c r="F318" s="121" t="s">
        <v>16</v>
      </c>
    </row>
    <row r="319" s="5" customFormat="true" ht="29.5" hidden="false" customHeight="true" outlineLevel="0" collapsed="false">
      <c r="A319" s="117" t="s">
        <v>756</v>
      </c>
      <c r="B319" s="122" t="n">
        <v>827304.24</v>
      </c>
      <c r="C319" s="22" t="n">
        <v>39064</v>
      </c>
      <c r="D319" s="123"/>
      <c r="E319" s="121" t="s">
        <v>15</v>
      </c>
      <c r="F319" s="121" t="s">
        <v>16</v>
      </c>
    </row>
    <row r="320" s="5" customFormat="true" ht="28" hidden="false" customHeight="true" outlineLevel="0" collapsed="false">
      <c r="A320" s="117" t="s">
        <v>757</v>
      </c>
      <c r="B320" s="122" t="n">
        <v>456290</v>
      </c>
      <c r="C320" s="22" t="n">
        <v>38894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58</v>
      </c>
      <c r="B321" s="122" t="n">
        <v>611520</v>
      </c>
      <c r="C321" s="22" t="n">
        <v>38887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59</v>
      </c>
      <c r="B322" s="122" t="n">
        <v>494496</v>
      </c>
      <c r="C322" s="22" t="n">
        <v>38896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0</v>
      </c>
      <c r="B323" s="122" t="n">
        <v>14310</v>
      </c>
      <c r="C323" s="22" t="n">
        <v>43719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1</v>
      </c>
      <c r="B324" s="122" t="n">
        <v>56500</v>
      </c>
      <c r="C324" s="22" t="n">
        <v>42516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2</v>
      </c>
      <c r="B325" s="122" t="n">
        <v>1179474.62</v>
      </c>
      <c r="C325" s="22" t="n">
        <v>41197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63</v>
      </c>
      <c r="B326" s="122" t="n">
        <v>15858.53</v>
      </c>
      <c r="C326" s="22" t="n">
        <v>40302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50</v>
      </c>
      <c r="B327" s="122" t="n">
        <v>27228.66</v>
      </c>
      <c r="C327" s="22" t="n">
        <v>32143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64</v>
      </c>
      <c r="B328" s="122" t="n">
        <v>17890</v>
      </c>
      <c r="C328" s="22" t="n">
        <v>39395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5</v>
      </c>
      <c r="B329" s="122" t="n">
        <v>4866.42</v>
      </c>
      <c r="C329" s="22" t="n">
        <v>39080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6</v>
      </c>
      <c r="B330" s="122" t="n">
        <v>7623</v>
      </c>
      <c r="C330" s="22" t="n">
        <v>39101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7</v>
      </c>
      <c r="B331" s="122" t="n">
        <v>4898</v>
      </c>
      <c r="C331" s="22" t="n">
        <v>39444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68</v>
      </c>
      <c r="B332" s="122" t="n">
        <v>1356</v>
      </c>
      <c r="C332" s="22" t="n">
        <v>40172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69</v>
      </c>
      <c r="B333" s="122" t="n">
        <v>10200</v>
      </c>
      <c r="C333" s="22" t="n">
        <v>38933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0</v>
      </c>
      <c r="B334" s="122" t="n">
        <v>17493</v>
      </c>
      <c r="C334" s="22" t="n">
        <v>39108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1</v>
      </c>
      <c r="B335" s="122" t="n">
        <v>3300</v>
      </c>
      <c r="C335" s="22" t="n">
        <v>38261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2</v>
      </c>
      <c r="B336" s="122" t="n">
        <v>7521.48</v>
      </c>
      <c r="C336" s="22" t="n">
        <v>38935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2</v>
      </c>
      <c r="B337" s="122" t="n">
        <v>7374</v>
      </c>
      <c r="C337" s="22" t="n">
        <v>39129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3</v>
      </c>
      <c r="B338" s="122" t="n">
        <v>4794</v>
      </c>
      <c r="C338" s="22" t="n">
        <v>39444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4</v>
      </c>
      <c r="B339" s="122" t="n">
        <v>5914.32</v>
      </c>
      <c r="C339" s="22" t="n">
        <v>38261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5</v>
      </c>
      <c r="B340" s="122" t="n">
        <v>3116</v>
      </c>
      <c r="C340" s="22" t="n">
        <v>39584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6</v>
      </c>
      <c r="B341" s="122" t="n">
        <v>3116</v>
      </c>
      <c r="C341" s="22" t="n">
        <v>39583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7</v>
      </c>
      <c r="B342" s="122" t="n">
        <v>5983</v>
      </c>
      <c r="C342" s="22" t="n">
        <v>38933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78</v>
      </c>
      <c r="B343" s="122" t="n">
        <v>3049.5</v>
      </c>
      <c r="C343" s="22" t="n">
        <v>38261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79</v>
      </c>
      <c r="B344" s="122" t="n">
        <v>5565.12</v>
      </c>
      <c r="C344" s="22" t="n">
        <v>38933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0</v>
      </c>
      <c r="B345" s="122" t="n">
        <v>9661.5</v>
      </c>
      <c r="C345" s="22" t="n">
        <v>38261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1</v>
      </c>
      <c r="B346" s="122" t="n">
        <v>5289.01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1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2</v>
      </c>
      <c r="B348" s="122" t="n">
        <v>5289.01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3</v>
      </c>
      <c r="B349" s="122" t="n">
        <v>3363.44</v>
      </c>
      <c r="C349" s="22" t="n">
        <v>3889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3</v>
      </c>
      <c r="B350" s="122" t="n">
        <v>3610</v>
      </c>
      <c r="C350" s="22" t="n">
        <v>39444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4</v>
      </c>
      <c r="B351" s="122" t="n">
        <v>7608</v>
      </c>
      <c r="C351" s="22" t="n">
        <v>39101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5</v>
      </c>
      <c r="B352" s="122" t="n">
        <v>3508.53</v>
      </c>
      <c r="C352" s="22" t="n">
        <v>3826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6</v>
      </c>
      <c r="B353" s="122" t="n">
        <v>7630.02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7</v>
      </c>
      <c r="B354" s="122" t="n">
        <v>9486</v>
      </c>
      <c r="C354" s="22" t="n">
        <v>3889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88</v>
      </c>
      <c r="B355" s="122" t="n">
        <v>4228.52</v>
      </c>
      <c r="C355" s="22" t="n">
        <v>3826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89</v>
      </c>
      <c r="B356" s="122" t="n">
        <v>4272</v>
      </c>
      <c r="C356" s="22" t="n">
        <v>39122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0</v>
      </c>
      <c r="B357" s="122" t="n">
        <v>3952</v>
      </c>
      <c r="C357" s="22" t="n">
        <v>39444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0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0</v>
      </c>
      <c r="B359" s="122" t="n">
        <v>3952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1</v>
      </c>
      <c r="B360" s="122" t="n">
        <v>4028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2</v>
      </c>
      <c r="B361" s="122" t="n">
        <v>4243</v>
      </c>
      <c r="C361" s="22" t="n">
        <v>39583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3</v>
      </c>
      <c r="B362" s="122" t="n">
        <v>3788.01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3</v>
      </c>
      <c r="B363" s="122" t="n">
        <v>3788.01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2</v>
      </c>
      <c r="B364" s="122" t="n">
        <v>4243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4</v>
      </c>
      <c r="B365" s="122" t="n">
        <v>5531.59</v>
      </c>
      <c r="C365" s="22" t="n">
        <v>3826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5</v>
      </c>
      <c r="B366" s="122" t="n">
        <v>5841.36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6</v>
      </c>
      <c r="B367" s="122" t="n">
        <v>5928</v>
      </c>
      <c r="C367" s="22" t="n">
        <v>39444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7</v>
      </c>
      <c r="B368" s="122" t="n">
        <v>4426.8</v>
      </c>
      <c r="C368" s="22" t="n">
        <v>38947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798</v>
      </c>
      <c r="B369" s="122" t="n">
        <v>3078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798</v>
      </c>
      <c r="B370" s="122" t="n">
        <v>307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799</v>
      </c>
      <c r="B371" s="122" t="n">
        <v>3572</v>
      </c>
      <c r="C371" s="22" t="n">
        <v>39444</v>
      </c>
      <c r="D371" s="123"/>
      <c r="E371" s="121" t="s">
        <v>15</v>
      </c>
      <c r="F371" s="121" t="s">
        <v>16</v>
      </c>
      <c r="J371" s="1"/>
    </row>
    <row r="372" s="5" customFormat="true" ht="29.85" hidden="false" customHeight="false" outlineLevel="0" collapsed="false">
      <c r="A372" s="117" t="s">
        <v>800</v>
      </c>
      <c r="B372" s="122" t="n">
        <v>36421.45</v>
      </c>
      <c r="C372" s="22" t="n">
        <v>39357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01</v>
      </c>
      <c r="B373" s="122" t="n">
        <v>3000.4</v>
      </c>
      <c r="C373" s="22" t="n">
        <v>4103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01</v>
      </c>
      <c r="B374" s="122" t="n">
        <v>30000</v>
      </c>
      <c r="C374" s="22" t="n">
        <v>4103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741</v>
      </c>
      <c r="B375" s="122" t="n">
        <v>2480</v>
      </c>
      <c r="C375" s="22" t="n">
        <v>4088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02</v>
      </c>
      <c r="B376" s="122" t="n">
        <v>22000</v>
      </c>
      <c r="C376" s="22" t="n">
        <v>40878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3</v>
      </c>
      <c r="B377" s="122" t="n">
        <v>1384.02</v>
      </c>
      <c r="C377" s="22" t="n">
        <v>40876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3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3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3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3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4</v>
      </c>
      <c r="B382" s="122" t="n">
        <v>5672.56</v>
      </c>
      <c r="C382" s="22" t="n">
        <v>4090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4</v>
      </c>
      <c r="B383" s="122" t="n">
        <v>5672.56</v>
      </c>
      <c r="C383" s="22" t="n">
        <v>4090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5</v>
      </c>
      <c r="B384" s="122" t="n">
        <v>10000</v>
      </c>
      <c r="C384" s="22" t="n">
        <v>40389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6</v>
      </c>
      <c r="B385" s="122" t="n">
        <v>21838.26</v>
      </c>
      <c r="C385" s="22" t="n">
        <v>40906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7</v>
      </c>
      <c r="B386" s="122" t="n">
        <v>3833.92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08</v>
      </c>
      <c r="B387" s="122" t="n">
        <v>3646.12</v>
      </c>
      <c r="C387" s="22" t="n">
        <v>4090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09</v>
      </c>
      <c r="B388" s="122" t="n">
        <v>850</v>
      </c>
      <c r="C388" s="22" t="n">
        <v>40819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09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09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</row>
    <row r="391" customFormat="false" ht="29.85" hidden="false" customHeight="false" outlineLevel="0" collapsed="false">
      <c r="A391" s="117" t="s">
        <v>809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  <c r="G391" s="5"/>
      <c r="H391" s="5"/>
      <c r="I391" s="5"/>
      <c r="J391" s="5"/>
    </row>
    <row r="392" s="5" customFormat="true" ht="29.85" hidden="false" customHeight="false" outlineLevel="0" collapsed="false">
      <c r="A392" s="117" t="s">
        <v>809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  <c r="G392" s="1"/>
    </row>
    <row r="393" s="5" customFormat="true" ht="29.85" hidden="false" customHeight="false" outlineLevel="0" collapsed="false">
      <c r="A393" s="117" t="s">
        <v>809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</row>
    <row r="394" s="5" customFormat="true" ht="29.85" hidden="false" customHeight="false" outlineLevel="0" collapsed="false">
      <c r="A394" s="117" t="s">
        <v>809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  <c r="J394" s="1"/>
    </row>
    <row r="395" s="5" customFormat="true" ht="29.85" hidden="false" customHeight="false" outlineLevel="0" collapsed="false">
      <c r="A395" s="117" t="s">
        <v>809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H395" s="1"/>
    </row>
    <row r="396" s="5" customFormat="true" ht="29.85" hidden="false" customHeight="false" outlineLevel="0" collapsed="false">
      <c r="A396" s="117" t="s">
        <v>809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  <c r="I396" s="1"/>
    </row>
    <row r="397" s="5" customFormat="true" ht="29.85" hidden="false" customHeight="false" outlineLevel="0" collapsed="false">
      <c r="A397" s="117" t="s">
        <v>809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09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09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09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09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0</v>
      </c>
      <c r="B402" s="122" t="n">
        <v>2392.83</v>
      </c>
      <c r="C402" s="22" t="n">
        <v>40906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1</v>
      </c>
      <c r="B403" s="122" t="n">
        <v>3388.05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1</v>
      </c>
      <c r="B404" s="122" t="n">
        <v>3388.0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2</v>
      </c>
      <c r="B405" s="122" t="n">
        <v>4580.55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3</v>
      </c>
      <c r="B406" s="122" t="n">
        <v>7642.04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4</v>
      </c>
      <c r="B407" s="122" t="n">
        <v>11869.11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5</v>
      </c>
      <c r="B408" s="122" t="n">
        <v>3560</v>
      </c>
      <c r="C408" s="22" t="n">
        <v>42264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5</v>
      </c>
      <c r="B409" s="122" t="n">
        <v>3560</v>
      </c>
      <c r="C409" s="22" t="n">
        <v>42264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6</v>
      </c>
      <c r="B410" s="122" t="n">
        <v>3560</v>
      </c>
      <c r="C410" s="22" t="n">
        <v>42263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6</v>
      </c>
      <c r="B411" s="122" t="n">
        <v>3560</v>
      </c>
      <c r="C411" s="22" t="n">
        <v>42264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7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17</v>
      </c>
      <c r="B413" s="122" t="n">
        <v>3560</v>
      </c>
      <c r="C413" s="22" t="n">
        <v>42264</v>
      </c>
      <c r="D413" s="123"/>
      <c r="E413" s="121" t="s">
        <v>15</v>
      </c>
      <c r="F413" s="121" t="s">
        <v>16</v>
      </c>
    </row>
    <row r="414" s="5" customFormat="true" ht="27.5" hidden="false" customHeight="true" outlineLevel="0" collapsed="false">
      <c r="A414" s="117" t="s">
        <v>818</v>
      </c>
      <c r="B414" s="122" t="n">
        <v>14500</v>
      </c>
      <c r="C414" s="22" t="n">
        <v>39995</v>
      </c>
      <c r="D414" s="123"/>
      <c r="E414" s="121" t="s">
        <v>15</v>
      </c>
      <c r="F414" s="121" t="s">
        <v>16</v>
      </c>
    </row>
    <row r="415" customFormat="false" ht="28" hidden="false" customHeight="true" outlineLevel="0" collapsed="false">
      <c r="A415" s="117" t="s">
        <v>818</v>
      </c>
      <c r="B415" s="122" t="n">
        <v>14500</v>
      </c>
      <c r="C415" s="22" t="n">
        <v>39995</v>
      </c>
      <c r="D415" s="123"/>
      <c r="E415" s="121" t="s">
        <v>15</v>
      </c>
      <c r="F415" s="121" t="s">
        <v>16</v>
      </c>
      <c r="H415" s="5"/>
      <c r="I415" s="5"/>
      <c r="J415" s="5"/>
    </row>
    <row r="416" s="5" customFormat="true" ht="29.85" hidden="false" customHeight="false" outlineLevel="0" collapsed="false">
      <c r="A416" s="117" t="s">
        <v>818</v>
      </c>
      <c r="B416" s="122" t="n">
        <v>14600</v>
      </c>
      <c r="C416" s="22" t="n">
        <v>39995</v>
      </c>
      <c r="D416" s="123"/>
      <c r="E416" s="121" t="s">
        <v>15</v>
      </c>
      <c r="F416" s="121" t="s">
        <v>16</v>
      </c>
    </row>
    <row r="417" s="5" customFormat="true" ht="29.85" hidden="false" customHeight="false" outlineLevel="0" collapsed="false">
      <c r="A417" s="117" t="s">
        <v>819</v>
      </c>
      <c r="B417" s="122" t="n">
        <v>8800</v>
      </c>
      <c r="C417" s="22" t="n">
        <v>40646</v>
      </c>
      <c r="D417" s="123"/>
      <c r="E417" s="121" t="s">
        <v>15</v>
      </c>
      <c r="F417" s="121" t="s">
        <v>16</v>
      </c>
    </row>
    <row r="418" s="5" customFormat="true" ht="26" hidden="false" customHeight="true" outlineLevel="0" collapsed="false">
      <c r="A418" s="117" t="s">
        <v>820</v>
      </c>
      <c r="B418" s="122" t="n">
        <v>2430</v>
      </c>
      <c r="C418" s="22" t="n">
        <v>40903</v>
      </c>
      <c r="D418" s="123"/>
      <c r="E418" s="121" t="s">
        <v>15</v>
      </c>
      <c r="F418" s="121" t="s">
        <v>16</v>
      </c>
      <c r="H418" s="1"/>
    </row>
    <row r="419" s="5" customFormat="true" ht="29.85" hidden="false" customHeight="false" outlineLevel="0" collapsed="false">
      <c r="A419" s="117" t="s">
        <v>820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  <c r="I419" s="1"/>
    </row>
    <row r="420" s="5" customFormat="true" ht="29.85" hidden="false" customHeight="false" outlineLevel="0" collapsed="false">
      <c r="A420" s="117" t="s">
        <v>820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20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20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20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20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  <c r="J424" s="11"/>
    </row>
    <row r="425" s="5" customFormat="true" ht="29.85" hidden="false" customHeight="false" outlineLevel="0" collapsed="false">
      <c r="A425" s="117" t="s">
        <v>820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1</v>
      </c>
      <c r="B426" s="122" t="n">
        <v>16990</v>
      </c>
      <c r="C426" s="22" t="n">
        <v>41190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2</v>
      </c>
      <c r="B427" s="122" t="n">
        <v>22989</v>
      </c>
      <c r="C427" s="22" t="n">
        <v>40959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3</v>
      </c>
      <c r="B428" s="122" t="n">
        <v>24990</v>
      </c>
      <c r="C428" s="22" t="n">
        <v>41041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3</v>
      </c>
      <c r="B429" s="122" t="n">
        <v>24990</v>
      </c>
      <c r="C429" s="22" t="n">
        <v>41041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24</v>
      </c>
      <c r="B430" s="122" t="n">
        <v>66643</v>
      </c>
      <c r="C430" s="22" t="n">
        <v>38947</v>
      </c>
      <c r="D430" s="123"/>
      <c r="E430" s="121" t="s">
        <v>15</v>
      </c>
      <c r="F430" s="121" t="s">
        <v>16</v>
      </c>
      <c r="G430" s="128"/>
      <c r="J430" s="17"/>
    </row>
    <row r="431" s="5" customFormat="true" ht="29.85" hidden="false" customHeight="false" outlineLevel="0" collapsed="false">
      <c r="A431" s="117" t="s">
        <v>825</v>
      </c>
      <c r="B431" s="122" t="n">
        <v>6000</v>
      </c>
      <c r="C431" s="22" t="n">
        <v>39538</v>
      </c>
      <c r="D431" s="123"/>
      <c r="E431" s="121" t="s">
        <v>15</v>
      </c>
      <c r="F431" s="121" t="s">
        <v>16</v>
      </c>
      <c r="G431" s="128"/>
      <c r="J431" s="11"/>
    </row>
    <row r="432" s="5" customFormat="true" ht="29.85" hidden="false" customHeight="false" outlineLevel="0" collapsed="false">
      <c r="A432" s="117" t="s">
        <v>825</v>
      </c>
      <c r="B432" s="122" t="n">
        <v>6000</v>
      </c>
      <c r="C432" s="22" t="n">
        <v>39538</v>
      </c>
      <c r="D432" s="123"/>
      <c r="E432" s="121" t="s">
        <v>15</v>
      </c>
      <c r="F432" s="121" t="s">
        <v>16</v>
      </c>
      <c r="J432" s="11"/>
    </row>
    <row r="433" s="5" customFormat="true" ht="29.85" hidden="false" customHeight="false" outlineLevel="0" collapsed="false">
      <c r="A433" s="117" t="s">
        <v>826</v>
      </c>
      <c r="B433" s="122" t="n">
        <v>79139</v>
      </c>
      <c r="C433" s="22" t="n">
        <v>38947</v>
      </c>
      <c r="D433" s="123"/>
      <c r="E433" s="121" t="s">
        <v>15</v>
      </c>
      <c r="F433" s="121" t="s">
        <v>16</v>
      </c>
      <c r="H433" s="128"/>
      <c r="J433" s="11"/>
    </row>
    <row r="434" s="5" customFormat="true" ht="29.85" hidden="false" customHeight="false" outlineLevel="0" collapsed="false">
      <c r="A434" s="117" t="s">
        <v>826</v>
      </c>
      <c r="B434" s="122" t="n">
        <v>18512</v>
      </c>
      <c r="C434" s="22" t="n">
        <v>38947</v>
      </c>
      <c r="D434" s="123"/>
      <c r="E434" s="121" t="s">
        <v>15</v>
      </c>
      <c r="F434" s="121" t="s">
        <v>16</v>
      </c>
      <c r="H434" s="128"/>
      <c r="I434" s="128"/>
      <c r="J434" s="11"/>
    </row>
    <row r="435" s="5" customFormat="true" ht="29.85" hidden="false" customHeight="false" outlineLevel="0" collapsed="false">
      <c r="A435" s="117" t="s">
        <v>827</v>
      </c>
      <c r="B435" s="122" t="n">
        <v>6290</v>
      </c>
      <c r="C435" s="22" t="n">
        <v>41607</v>
      </c>
      <c r="D435" s="123"/>
      <c r="E435" s="121" t="s">
        <v>15</v>
      </c>
      <c r="F435" s="121" t="s">
        <v>16</v>
      </c>
      <c r="I435" s="128"/>
      <c r="J435" s="11"/>
    </row>
    <row r="436" s="5" customFormat="true" ht="29.85" hidden="false" customHeight="false" outlineLevel="0" collapsed="false">
      <c r="A436" s="117" t="s">
        <v>828</v>
      </c>
      <c r="B436" s="122" t="n">
        <v>4257</v>
      </c>
      <c r="C436" s="22" t="n">
        <v>39786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17" t="s">
        <v>829</v>
      </c>
      <c r="B437" s="122" t="n">
        <v>4640</v>
      </c>
      <c r="C437" s="22" t="n">
        <v>42004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29" t="s">
        <v>830</v>
      </c>
      <c r="B438" s="130" t="n">
        <v>7989.6</v>
      </c>
      <c r="C438" s="38" t="n">
        <v>42215</v>
      </c>
      <c r="D438" s="131"/>
      <c r="E438" s="132" t="s">
        <v>15</v>
      </c>
      <c r="F438" s="132" t="s">
        <v>16</v>
      </c>
      <c r="J438" s="11"/>
    </row>
    <row r="439" s="5" customFormat="true" ht="20.85" hidden="false" customHeight="false" outlineLevel="0" collapsed="false">
      <c r="A439" s="133" t="s">
        <v>831</v>
      </c>
      <c r="B439" s="134" t="n">
        <f aca="false">SUM(B217:B438)</f>
        <v>9109407.06</v>
      </c>
      <c r="C439" s="135"/>
      <c r="D439" s="136"/>
      <c r="E439" s="137"/>
      <c r="F439" s="138"/>
      <c r="J439" s="11"/>
    </row>
    <row r="440" s="5" customFormat="true" ht="29.85" hidden="false" customHeight="false" outlineLevel="0" collapsed="false">
      <c r="A440" s="139" t="s">
        <v>764</v>
      </c>
      <c r="B440" s="50" t="n">
        <v>37500</v>
      </c>
      <c r="C440" s="51"/>
      <c r="D440" s="140"/>
      <c r="E440" s="141" t="s">
        <v>15</v>
      </c>
      <c r="F440" s="141" t="s">
        <v>16</v>
      </c>
      <c r="J440" s="11"/>
    </row>
    <row r="441" s="5" customFormat="true" ht="29.85" hidden="false" customHeight="false" outlineLevel="0" collapsed="false">
      <c r="A441" s="142" t="s">
        <v>764</v>
      </c>
      <c r="B441" s="21" t="n">
        <v>37500</v>
      </c>
      <c r="C441" s="22"/>
      <c r="D441" s="123"/>
      <c r="E441" s="121" t="s">
        <v>15</v>
      </c>
      <c r="F441" s="121" t="s">
        <v>16</v>
      </c>
      <c r="J441" s="11"/>
    </row>
    <row r="442" s="5" customFormat="true" ht="29.85" hidden="false" customHeight="false" outlineLevel="0" collapsed="false">
      <c r="A442" s="142" t="s">
        <v>832</v>
      </c>
      <c r="B442" s="21" t="n">
        <v>350000</v>
      </c>
      <c r="C442" s="22" t="n">
        <v>40129</v>
      </c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3</v>
      </c>
      <c r="B443" s="21" t="n">
        <v>4839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4</v>
      </c>
      <c r="B444" s="21" t="n">
        <v>250000</v>
      </c>
      <c r="C444" s="22" t="n">
        <v>4012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5</v>
      </c>
      <c r="B445" s="21" t="n">
        <v>59000</v>
      </c>
      <c r="C445" s="22" t="n">
        <v>3923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6</v>
      </c>
      <c r="B446" s="21" t="n">
        <v>450000</v>
      </c>
      <c r="C446" s="22" t="n">
        <v>4012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7</v>
      </c>
      <c r="B447" s="21" t="n">
        <v>490644</v>
      </c>
      <c r="C447" s="22" t="n">
        <v>43405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38</v>
      </c>
      <c r="B448" s="21" t="n">
        <v>21000</v>
      </c>
      <c r="C448" s="22" t="n">
        <v>44279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39</v>
      </c>
      <c r="B449" s="21" t="n">
        <v>11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0</v>
      </c>
      <c r="B450" s="21" t="n">
        <v>22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1</v>
      </c>
      <c r="B451" s="21" t="n">
        <v>26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42</v>
      </c>
      <c r="B452" s="21" t="n">
        <v>15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690</v>
      </c>
      <c r="B453" s="21" t="n">
        <v>105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customFormat="false" ht="29.85" hidden="false" customHeight="false" outlineLevel="0" collapsed="false">
      <c r="A454" s="126" t="s">
        <v>843</v>
      </c>
      <c r="B454" s="20" t="n">
        <v>4962</v>
      </c>
      <c r="C454" s="22" t="n">
        <v>43403</v>
      </c>
      <c r="D454" s="123"/>
      <c r="E454" s="121" t="s">
        <v>15</v>
      </c>
      <c r="F454" s="121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7" t="s">
        <v>844</v>
      </c>
      <c r="B455" s="143" t="n">
        <v>573400</v>
      </c>
      <c r="C455" s="22" t="n">
        <v>43152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17" t="s">
        <v>845</v>
      </c>
      <c r="B456" s="143" t="n">
        <v>316.8</v>
      </c>
      <c r="C456" s="22" t="n">
        <v>44187</v>
      </c>
      <c r="D456" s="123"/>
      <c r="E456" s="121" t="s">
        <v>15</v>
      </c>
      <c r="F456" s="121" t="s">
        <v>16</v>
      </c>
      <c r="J456" s="11"/>
    </row>
    <row r="457" s="5" customFormat="true" ht="29.5" hidden="false" customHeight="true" outlineLevel="0" collapsed="false">
      <c r="A457" s="117" t="s">
        <v>845</v>
      </c>
      <c r="B457" s="143" t="n">
        <v>316.8</v>
      </c>
      <c r="C457" s="22" t="n">
        <v>44187</v>
      </c>
      <c r="D457" s="123"/>
      <c r="E457" s="121" t="s">
        <v>15</v>
      </c>
      <c r="F457" s="121" t="s">
        <v>16</v>
      </c>
      <c r="J457" s="11"/>
    </row>
    <row r="458" customFormat="false" ht="29.85" hidden="false" customHeight="false" outlineLevel="0" collapsed="false">
      <c r="A458" s="117" t="s">
        <v>846</v>
      </c>
      <c r="B458" s="143" t="n">
        <v>430</v>
      </c>
      <c r="C458" s="22" t="n">
        <v>43292</v>
      </c>
      <c r="D458" s="123"/>
      <c r="E458" s="121" t="s">
        <v>15</v>
      </c>
      <c r="F458" s="121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7" t="s">
        <v>847</v>
      </c>
      <c r="B459" s="143" t="n">
        <v>29</v>
      </c>
      <c r="C459" s="22"/>
      <c r="D459" s="123"/>
      <c r="E459" s="121" t="s">
        <v>15</v>
      </c>
      <c r="F459" s="121" t="s">
        <v>16</v>
      </c>
      <c r="G459" s="1"/>
      <c r="J459" s="11"/>
    </row>
    <row r="460" s="5" customFormat="true" ht="35" hidden="false" customHeight="true" outlineLevel="0" collapsed="false">
      <c r="A460" s="117" t="s">
        <v>847</v>
      </c>
      <c r="B460" s="143" t="n">
        <v>29</v>
      </c>
      <c r="C460" s="22"/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17" t="s">
        <v>848</v>
      </c>
      <c r="B461" s="143" t="n">
        <v>1341</v>
      </c>
      <c r="C461" s="22"/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29" t="s">
        <v>849</v>
      </c>
      <c r="B462" s="144" t="n">
        <v>632900</v>
      </c>
      <c r="C462" s="38" t="n">
        <v>2019</v>
      </c>
      <c r="D462" s="131"/>
      <c r="E462" s="132" t="s">
        <v>15</v>
      </c>
      <c r="F462" s="132" t="s">
        <v>16</v>
      </c>
      <c r="J462" s="11"/>
    </row>
    <row r="463" s="5" customFormat="true" ht="29.85" hidden="false" customHeight="false" outlineLevel="0" collapsed="false">
      <c r="A463" s="129" t="s">
        <v>716</v>
      </c>
      <c r="B463" s="144" t="n">
        <v>9075</v>
      </c>
      <c r="C463" s="38"/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29" t="s">
        <v>850</v>
      </c>
      <c r="B464" s="144" t="n">
        <v>149500</v>
      </c>
      <c r="C464" s="38" t="n">
        <v>44537</v>
      </c>
      <c r="D464" s="131"/>
      <c r="E464" s="132" t="s">
        <v>15</v>
      </c>
      <c r="F464" s="132" t="s">
        <v>16</v>
      </c>
      <c r="J464" s="11"/>
    </row>
    <row r="465" s="5" customFormat="true" ht="29.85" hidden="false" customHeight="false" outlineLevel="0" collapsed="false">
      <c r="A465" s="145" t="s">
        <v>851</v>
      </c>
      <c r="B465" s="36" t="n">
        <v>1</v>
      </c>
      <c r="C465" s="38" t="n">
        <v>44523</v>
      </c>
      <c r="D465" s="131"/>
      <c r="E465" s="132" t="s">
        <v>15</v>
      </c>
      <c r="F465" s="132" t="s">
        <v>16</v>
      </c>
      <c r="G465" s="1"/>
      <c r="J465" s="11"/>
    </row>
    <row r="466" s="5" customFormat="true" ht="26.5" hidden="false" customHeight="true" outlineLevel="0" collapsed="false">
      <c r="A466" s="146" t="s">
        <v>852</v>
      </c>
      <c r="B466" s="147" t="n">
        <f aca="false">SUM(B440:B465)</f>
        <v>3730844.6</v>
      </c>
      <c r="C466" s="148"/>
      <c r="D466" s="149"/>
      <c r="E466" s="150"/>
      <c r="F466" s="151"/>
      <c r="J466" s="11"/>
    </row>
    <row r="467" s="5" customFormat="true" ht="22.5" hidden="false" customHeight="true" outlineLevel="0" collapsed="false">
      <c r="A467" s="152" t="s">
        <v>853</v>
      </c>
      <c r="B467" s="153" t="n">
        <v>12960</v>
      </c>
      <c r="C467" s="51" t="n">
        <v>41997</v>
      </c>
      <c r="D467" s="154"/>
      <c r="E467" s="141" t="s">
        <v>854</v>
      </c>
      <c r="F467" s="141" t="s">
        <v>16</v>
      </c>
      <c r="I467" s="1"/>
      <c r="J467" s="11"/>
    </row>
    <row r="468" s="5" customFormat="true" ht="20.85" hidden="false" customHeight="false" outlineLevel="0" collapsed="false">
      <c r="A468" s="152" t="s">
        <v>855</v>
      </c>
      <c r="B468" s="153" t="n">
        <v>12350</v>
      </c>
      <c r="C468" s="51" t="n">
        <v>42004</v>
      </c>
      <c r="D468" s="140"/>
      <c r="E468" s="141" t="s">
        <v>854</v>
      </c>
      <c r="F468" s="141" t="s">
        <v>16</v>
      </c>
      <c r="J468" s="11"/>
    </row>
    <row r="469" s="5" customFormat="true" ht="20.85" hidden="false" customHeight="false" outlineLevel="0" collapsed="false">
      <c r="A469" s="152" t="s">
        <v>856</v>
      </c>
      <c r="B469" s="153" t="n">
        <v>9999</v>
      </c>
      <c r="C469" s="51" t="n">
        <v>41201</v>
      </c>
      <c r="D469" s="140"/>
      <c r="E469" s="141" t="s">
        <v>854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7</v>
      </c>
      <c r="B470" s="153" t="n">
        <v>7000</v>
      </c>
      <c r="C470" s="51" t="n">
        <v>41982</v>
      </c>
      <c r="D470" s="140"/>
      <c r="E470" s="141" t="s">
        <v>854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58</v>
      </c>
      <c r="B471" s="153" t="n">
        <v>8600</v>
      </c>
      <c r="C471" s="51" t="n">
        <v>39550</v>
      </c>
      <c r="D471" s="140"/>
      <c r="E471" s="141" t="s">
        <v>854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59</v>
      </c>
      <c r="B472" s="153" t="n">
        <v>16000</v>
      </c>
      <c r="C472" s="51" t="n">
        <v>39083</v>
      </c>
      <c r="D472" s="140"/>
      <c r="E472" s="141" t="s">
        <v>854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59</v>
      </c>
      <c r="B473" s="153" t="n">
        <v>15200</v>
      </c>
      <c r="C473" s="51" t="n">
        <v>39083</v>
      </c>
      <c r="D473" s="140"/>
      <c r="E473" s="141" t="s">
        <v>854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59</v>
      </c>
      <c r="B474" s="153" t="n">
        <v>20116.44</v>
      </c>
      <c r="C474" s="51" t="n">
        <v>39073</v>
      </c>
      <c r="D474" s="140"/>
      <c r="E474" s="141" t="s">
        <v>854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60</v>
      </c>
      <c r="B475" s="153" t="n">
        <v>7500</v>
      </c>
      <c r="C475" s="51" t="n">
        <v>40540</v>
      </c>
      <c r="D475" s="140"/>
      <c r="E475" s="141" t="s">
        <v>854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0</v>
      </c>
      <c r="B476" s="153" t="n">
        <v>7500</v>
      </c>
      <c r="C476" s="51" t="n">
        <v>40540</v>
      </c>
      <c r="D476" s="140"/>
      <c r="E476" s="141" t="s">
        <v>854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1</v>
      </c>
      <c r="B477" s="153" t="n">
        <v>14780</v>
      </c>
      <c r="C477" s="51" t="n">
        <v>39981</v>
      </c>
      <c r="D477" s="140"/>
      <c r="E477" s="141" t="s">
        <v>854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2</v>
      </c>
      <c r="B478" s="153" t="n">
        <v>12000</v>
      </c>
      <c r="C478" s="51" t="n">
        <v>39083</v>
      </c>
      <c r="D478" s="140"/>
      <c r="E478" s="141" t="s">
        <v>854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3</v>
      </c>
      <c r="B479" s="153" t="n">
        <v>26298</v>
      </c>
      <c r="C479" s="51" t="n">
        <v>40130</v>
      </c>
      <c r="D479" s="140"/>
      <c r="E479" s="141" t="s">
        <v>854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4</v>
      </c>
      <c r="B480" s="153" t="n">
        <v>3634</v>
      </c>
      <c r="C480" s="51" t="n">
        <v>39083</v>
      </c>
      <c r="D480" s="140"/>
      <c r="E480" s="141" t="s">
        <v>854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65</v>
      </c>
      <c r="B481" s="153" t="n">
        <v>10325</v>
      </c>
      <c r="C481" s="51" t="n">
        <v>39261</v>
      </c>
      <c r="D481" s="140"/>
      <c r="E481" s="141" t="s">
        <v>854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719</v>
      </c>
      <c r="B482" s="153" t="n">
        <v>4784</v>
      </c>
      <c r="C482" s="51" t="n">
        <v>39563</v>
      </c>
      <c r="D482" s="140"/>
      <c r="E482" s="141" t="s">
        <v>854</v>
      </c>
      <c r="F482" s="141" t="s">
        <v>16</v>
      </c>
      <c r="J482" s="11"/>
    </row>
    <row r="483" s="5" customFormat="true" ht="20" hidden="false" customHeight="true" outlineLevel="0" collapsed="false">
      <c r="A483" s="152" t="s">
        <v>866</v>
      </c>
      <c r="B483" s="153" t="n">
        <v>3432.6</v>
      </c>
      <c r="C483" s="51" t="n">
        <v>39975</v>
      </c>
      <c r="D483" s="140"/>
      <c r="E483" s="141" t="s">
        <v>854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67</v>
      </c>
      <c r="B484" s="153" t="n">
        <v>5401</v>
      </c>
      <c r="C484" s="51" t="n">
        <v>39083</v>
      </c>
      <c r="D484" s="140"/>
      <c r="E484" s="141" t="s">
        <v>854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68</v>
      </c>
      <c r="B485" s="153" t="n">
        <v>5743.92</v>
      </c>
      <c r="C485" s="51" t="n">
        <v>39975</v>
      </c>
      <c r="D485" s="140"/>
      <c r="E485" s="141" t="s">
        <v>854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69</v>
      </c>
      <c r="B486" s="153" t="n">
        <v>19962.9</v>
      </c>
      <c r="C486" s="51" t="n">
        <v>40819</v>
      </c>
      <c r="D486" s="140"/>
      <c r="E486" s="141" t="s">
        <v>854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0</v>
      </c>
      <c r="B487" s="153" t="n">
        <v>10668.65</v>
      </c>
      <c r="C487" s="51" t="n">
        <v>39975</v>
      </c>
      <c r="D487" s="140"/>
      <c r="E487" s="141" t="s">
        <v>854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1</v>
      </c>
      <c r="B488" s="153" t="n">
        <v>9000</v>
      </c>
      <c r="C488" s="51" t="n">
        <v>40841</v>
      </c>
      <c r="D488" s="140"/>
      <c r="E488" s="141" t="s">
        <v>854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2</v>
      </c>
      <c r="B489" s="153" t="n">
        <v>6000</v>
      </c>
      <c r="C489" s="51" t="n">
        <v>40127</v>
      </c>
      <c r="D489" s="140"/>
      <c r="E489" s="141" t="s">
        <v>854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3</v>
      </c>
      <c r="B490" s="153" t="n">
        <v>14960</v>
      </c>
      <c r="C490" s="51" t="n">
        <v>41996</v>
      </c>
      <c r="D490" s="140"/>
      <c r="E490" s="141" t="s">
        <v>854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3</v>
      </c>
      <c r="B491" s="153" t="n">
        <v>14960</v>
      </c>
      <c r="C491" s="51" t="n">
        <v>41996</v>
      </c>
      <c r="D491" s="140"/>
      <c r="E491" s="141" t="s">
        <v>854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4</v>
      </c>
      <c r="B492" s="153" t="n">
        <v>9732</v>
      </c>
      <c r="C492" s="51" t="n">
        <v>39924</v>
      </c>
      <c r="D492" s="140"/>
      <c r="E492" s="141" t="s">
        <v>854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5</v>
      </c>
      <c r="B493" s="153" t="n">
        <v>20116.44</v>
      </c>
      <c r="C493" s="51" t="n">
        <v>39073</v>
      </c>
      <c r="D493" s="140"/>
      <c r="E493" s="141" t="s">
        <v>854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6</v>
      </c>
      <c r="B494" s="153" t="n">
        <v>5500</v>
      </c>
      <c r="C494" s="51" t="n">
        <v>39083</v>
      </c>
      <c r="D494" s="140"/>
      <c r="E494" s="141" t="s">
        <v>854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7</v>
      </c>
      <c r="B495" s="153" t="n">
        <v>8309.6</v>
      </c>
      <c r="C495" s="51" t="n">
        <v>39077</v>
      </c>
      <c r="D495" s="140"/>
      <c r="E495" s="141" t="s">
        <v>854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78</v>
      </c>
      <c r="B496" s="153" t="n">
        <v>12740</v>
      </c>
      <c r="C496" s="51" t="n">
        <v>39261</v>
      </c>
      <c r="D496" s="140"/>
      <c r="E496" s="141" t="s">
        <v>854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79</v>
      </c>
      <c r="B497" s="153" t="n">
        <v>6500</v>
      </c>
      <c r="C497" s="51" t="n">
        <v>39924</v>
      </c>
      <c r="D497" s="140"/>
      <c r="E497" s="141" t="s">
        <v>854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0</v>
      </c>
      <c r="B498" s="153" t="n">
        <v>7000</v>
      </c>
      <c r="C498" s="51" t="n">
        <v>40126</v>
      </c>
      <c r="D498" s="140"/>
      <c r="E498" s="141" t="s">
        <v>854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1</v>
      </c>
      <c r="B499" s="153" t="n">
        <v>10268</v>
      </c>
      <c r="C499" s="51" t="n">
        <v>39924</v>
      </c>
      <c r="D499" s="140"/>
      <c r="E499" s="141" t="s">
        <v>854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2</v>
      </c>
      <c r="B500" s="153" t="n">
        <v>9010</v>
      </c>
      <c r="C500" s="51" t="n">
        <v>43811</v>
      </c>
      <c r="D500" s="140"/>
      <c r="E500" s="141" t="s">
        <v>854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3</v>
      </c>
      <c r="B501" s="153" t="n">
        <v>5572</v>
      </c>
      <c r="C501" s="51" t="n">
        <v>40162</v>
      </c>
      <c r="D501" s="140"/>
      <c r="E501" s="141" t="s">
        <v>854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4</v>
      </c>
      <c r="B502" s="153" t="n">
        <v>6000</v>
      </c>
      <c r="C502" s="51" t="n">
        <v>40067</v>
      </c>
      <c r="D502" s="140"/>
      <c r="E502" s="141" t="s">
        <v>854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5</v>
      </c>
      <c r="B503" s="153" t="n">
        <v>28100</v>
      </c>
      <c r="C503" s="51" t="n">
        <v>44169</v>
      </c>
      <c r="D503" s="140"/>
      <c r="E503" s="141" t="s">
        <v>854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6</v>
      </c>
      <c r="B504" s="153" t="n">
        <v>6268.5</v>
      </c>
      <c r="C504" s="51" t="n">
        <v>40148</v>
      </c>
      <c r="D504" s="140"/>
      <c r="E504" s="141" t="s">
        <v>854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87</v>
      </c>
      <c r="B505" s="153" t="n">
        <v>7300</v>
      </c>
      <c r="C505" s="51" t="n">
        <v>39288</v>
      </c>
      <c r="D505" s="140"/>
      <c r="E505" s="141" t="s">
        <v>854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75</v>
      </c>
      <c r="B506" s="153" t="n">
        <v>15200</v>
      </c>
      <c r="C506" s="51" t="n">
        <v>39083</v>
      </c>
      <c r="D506" s="140"/>
      <c r="E506" s="141" t="s">
        <v>854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67</v>
      </c>
      <c r="B507" s="153" t="n">
        <v>5401</v>
      </c>
      <c r="C507" s="51" t="n">
        <v>39083</v>
      </c>
      <c r="D507" s="140"/>
      <c r="E507" s="141" t="s">
        <v>854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88</v>
      </c>
      <c r="B508" s="153" t="n">
        <v>17300</v>
      </c>
      <c r="C508" s="51" t="n">
        <v>41633</v>
      </c>
      <c r="D508" s="140"/>
      <c r="E508" s="141" t="s">
        <v>854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89</v>
      </c>
      <c r="B509" s="153" t="n">
        <v>1019.35</v>
      </c>
      <c r="C509" s="51"/>
      <c r="D509" s="140"/>
      <c r="E509" s="141" t="s">
        <v>854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89</v>
      </c>
      <c r="B510" s="153" t="n">
        <v>1019.35</v>
      </c>
      <c r="C510" s="51"/>
      <c r="D510" s="140"/>
      <c r="E510" s="141" t="s">
        <v>854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90</v>
      </c>
      <c r="B511" s="153" t="n">
        <v>3577.6</v>
      </c>
      <c r="C511" s="51" t="n">
        <v>39190</v>
      </c>
      <c r="D511" s="140"/>
      <c r="E511" s="141" t="s">
        <v>854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1</v>
      </c>
      <c r="B512" s="153" t="n">
        <v>3157</v>
      </c>
      <c r="C512" s="51" t="n">
        <v>40413</v>
      </c>
      <c r="D512" s="140"/>
      <c r="E512" s="141" t="s">
        <v>854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2</v>
      </c>
      <c r="B513" s="153" t="n">
        <v>3157</v>
      </c>
      <c r="C513" s="51" t="n">
        <v>40413</v>
      </c>
      <c r="D513" s="140"/>
      <c r="E513" s="141" t="s">
        <v>854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3</v>
      </c>
      <c r="B514" s="153" t="n">
        <v>4004</v>
      </c>
      <c r="C514" s="51" t="n">
        <v>40413</v>
      </c>
      <c r="D514" s="140"/>
      <c r="E514" s="141" t="s">
        <v>854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4</v>
      </c>
      <c r="B515" s="153" t="n">
        <v>4829</v>
      </c>
      <c r="C515" s="51" t="n">
        <v>40413</v>
      </c>
      <c r="D515" s="140"/>
      <c r="E515" s="141" t="s">
        <v>854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5</v>
      </c>
      <c r="B516" s="153" t="n">
        <v>4800</v>
      </c>
      <c r="C516" s="51" t="n">
        <v>39981</v>
      </c>
      <c r="D516" s="140"/>
      <c r="E516" s="141" t="s">
        <v>854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6</v>
      </c>
      <c r="B517" s="153" t="n">
        <v>3720</v>
      </c>
      <c r="C517" s="51" t="n">
        <v>39905</v>
      </c>
      <c r="D517" s="140"/>
      <c r="E517" s="141" t="s">
        <v>854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7</v>
      </c>
      <c r="B518" s="153" t="n">
        <v>5800</v>
      </c>
      <c r="C518" s="51" t="n">
        <v>39904</v>
      </c>
      <c r="D518" s="140"/>
      <c r="E518" s="141" t="s">
        <v>854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898</v>
      </c>
      <c r="B519" s="153" t="n">
        <v>5800</v>
      </c>
      <c r="C519" s="51" t="n">
        <v>39904</v>
      </c>
      <c r="D519" s="140"/>
      <c r="E519" s="141" t="s">
        <v>854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899</v>
      </c>
      <c r="B520" s="153" t="n">
        <v>9979</v>
      </c>
      <c r="C520" s="51" t="n">
        <v>39113</v>
      </c>
      <c r="D520" s="140"/>
      <c r="E520" s="141" t="s">
        <v>854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0</v>
      </c>
      <c r="B521" s="153" t="n">
        <v>5480</v>
      </c>
      <c r="C521" s="51" t="n">
        <v>40536</v>
      </c>
      <c r="D521" s="140"/>
      <c r="E521" s="141" t="s">
        <v>854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1</v>
      </c>
      <c r="B522" s="153" t="n">
        <v>5480</v>
      </c>
      <c r="C522" s="51" t="n">
        <v>40536</v>
      </c>
      <c r="D522" s="140"/>
      <c r="E522" s="141" t="s">
        <v>854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2</v>
      </c>
      <c r="B523" s="153" t="n">
        <v>5480</v>
      </c>
      <c r="C523" s="51" t="n">
        <v>40536</v>
      </c>
      <c r="D523" s="140"/>
      <c r="E523" s="141" t="s">
        <v>854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3</v>
      </c>
      <c r="B524" s="153" t="n">
        <v>11662.56</v>
      </c>
      <c r="C524" s="51" t="n">
        <v>39190</v>
      </c>
      <c r="D524" s="140"/>
      <c r="E524" s="141" t="s">
        <v>854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4</v>
      </c>
      <c r="B525" s="153" t="n">
        <v>3200</v>
      </c>
      <c r="C525" s="51" t="n">
        <v>39939</v>
      </c>
      <c r="D525" s="140"/>
      <c r="E525" s="141" t="s">
        <v>854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5</v>
      </c>
      <c r="B526" s="153" t="n">
        <v>3200</v>
      </c>
      <c r="C526" s="51" t="n">
        <v>39939</v>
      </c>
      <c r="D526" s="140"/>
      <c r="E526" s="141" t="s">
        <v>854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6</v>
      </c>
      <c r="B527" s="153" t="n">
        <v>3955</v>
      </c>
      <c r="C527" s="51" t="n">
        <v>40819</v>
      </c>
      <c r="D527" s="140"/>
      <c r="E527" s="141" t="s">
        <v>854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6</v>
      </c>
      <c r="B528" s="153" t="n">
        <v>3955</v>
      </c>
      <c r="C528" s="51" t="n">
        <v>40819</v>
      </c>
      <c r="D528" s="140"/>
      <c r="E528" s="141" t="s">
        <v>854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07</v>
      </c>
      <c r="B529" s="153" t="n">
        <v>3900</v>
      </c>
      <c r="C529" s="51" t="n">
        <v>40057</v>
      </c>
      <c r="D529" s="140"/>
      <c r="E529" s="141" t="s">
        <v>854</v>
      </c>
      <c r="F529" s="141" t="s">
        <v>16</v>
      </c>
      <c r="J529" s="11"/>
    </row>
    <row r="530" s="5" customFormat="true" ht="20.85" hidden="false" customHeight="false" outlineLevel="0" collapsed="false">
      <c r="A530" s="117" t="s">
        <v>908</v>
      </c>
      <c r="B530" s="143" t="n">
        <v>5300</v>
      </c>
      <c r="C530" s="22" t="n">
        <v>39932</v>
      </c>
      <c r="D530" s="123"/>
      <c r="E530" s="121" t="s">
        <v>854</v>
      </c>
      <c r="F530" s="121" t="s">
        <v>16</v>
      </c>
      <c r="J530" s="11"/>
    </row>
    <row r="531" s="5" customFormat="true" ht="20.85" hidden="false" customHeight="false" outlineLevel="0" collapsed="false">
      <c r="A531" s="117" t="s">
        <v>909</v>
      </c>
      <c r="B531" s="143" t="n">
        <v>7895</v>
      </c>
      <c r="C531" s="22" t="n">
        <v>40819</v>
      </c>
      <c r="D531" s="123"/>
      <c r="E531" s="121" t="s">
        <v>854</v>
      </c>
      <c r="F531" s="121" t="s">
        <v>16</v>
      </c>
      <c r="J531" s="11"/>
    </row>
    <row r="532" s="5" customFormat="true" ht="20.85" hidden="false" customHeight="false" outlineLevel="0" collapsed="false">
      <c r="A532" s="117" t="s">
        <v>910</v>
      </c>
      <c r="B532" s="143" t="n">
        <v>3080</v>
      </c>
      <c r="C532" s="22" t="n">
        <v>39083</v>
      </c>
      <c r="D532" s="123"/>
      <c r="E532" s="121" t="s">
        <v>854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1</v>
      </c>
      <c r="B533" s="143" t="n">
        <v>3248.53</v>
      </c>
      <c r="C533" s="22" t="n">
        <v>41841</v>
      </c>
      <c r="D533" s="123"/>
      <c r="E533" s="121" t="s">
        <v>854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2</v>
      </c>
      <c r="B534" s="143" t="n">
        <v>26440</v>
      </c>
      <c r="C534" s="22" t="n">
        <v>40137</v>
      </c>
      <c r="D534" s="123"/>
      <c r="E534" s="121" t="s">
        <v>854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3</v>
      </c>
      <c r="B535" s="143" t="n">
        <v>4350</v>
      </c>
      <c r="C535" s="22" t="n">
        <v>40126</v>
      </c>
      <c r="D535" s="123"/>
      <c r="E535" s="121" t="s">
        <v>854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4</v>
      </c>
      <c r="B536" s="143" t="n">
        <v>4000</v>
      </c>
      <c r="C536" s="22" t="n">
        <v>40128</v>
      </c>
      <c r="D536" s="123"/>
      <c r="E536" s="121" t="s">
        <v>854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5</v>
      </c>
      <c r="B537" s="143" t="n">
        <v>5480</v>
      </c>
      <c r="C537" s="22" t="n">
        <v>40536</v>
      </c>
      <c r="D537" s="123"/>
      <c r="E537" s="121" t="s">
        <v>854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6</v>
      </c>
      <c r="B538" s="143" t="n">
        <v>3300</v>
      </c>
      <c r="C538" s="22" t="n">
        <v>39905</v>
      </c>
      <c r="D538" s="123"/>
      <c r="E538" s="121" t="s">
        <v>854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769</v>
      </c>
      <c r="B539" s="143" t="n">
        <v>7769.86</v>
      </c>
      <c r="C539" s="22"/>
      <c r="D539" s="123"/>
      <c r="E539" s="121" t="s">
        <v>854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17</v>
      </c>
      <c r="B540" s="143" t="n">
        <v>16517</v>
      </c>
      <c r="C540" s="22" t="n">
        <v>40171</v>
      </c>
      <c r="D540" s="123"/>
      <c r="E540" s="121" t="s">
        <v>854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913</v>
      </c>
      <c r="B541" s="143" t="n">
        <v>7000</v>
      </c>
      <c r="C541" s="22" t="n">
        <v>40126</v>
      </c>
      <c r="D541" s="123"/>
      <c r="E541" s="121" t="s">
        <v>854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18</v>
      </c>
      <c r="B542" s="143" t="n">
        <v>5480</v>
      </c>
      <c r="C542" s="22" t="n">
        <v>40536</v>
      </c>
      <c r="D542" s="123"/>
      <c r="E542" s="121" t="s">
        <v>854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19</v>
      </c>
      <c r="B543" s="143" t="n">
        <v>15000</v>
      </c>
      <c r="C543" s="22" t="n">
        <v>41992</v>
      </c>
      <c r="D543" s="123"/>
      <c r="E543" s="121" t="s">
        <v>854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0</v>
      </c>
      <c r="B544" s="143" t="n">
        <v>5793</v>
      </c>
      <c r="C544" s="22" t="n">
        <v>40883</v>
      </c>
      <c r="D544" s="123"/>
      <c r="E544" s="121" t="s">
        <v>854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1</v>
      </c>
      <c r="B545" s="143" t="n">
        <v>22830.47</v>
      </c>
      <c r="C545" s="22" t="n">
        <v>40903</v>
      </c>
      <c r="D545" s="123"/>
      <c r="E545" s="121" t="s">
        <v>854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2</v>
      </c>
      <c r="B546" s="143" t="n">
        <v>3885</v>
      </c>
      <c r="C546" s="22" t="n">
        <v>39632</v>
      </c>
      <c r="D546" s="123"/>
      <c r="E546" s="121" t="s">
        <v>854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3</v>
      </c>
      <c r="B547" s="143" t="n">
        <v>20000</v>
      </c>
      <c r="C547" s="22" t="n">
        <v>41152</v>
      </c>
      <c r="D547" s="123"/>
      <c r="E547" s="121" t="s">
        <v>854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4</v>
      </c>
      <c r="B548" s="143" t="n">
        <v>4640</v>
      </c>
      <c r="C548" s="22" t="n">
        <v>41217</v>
      </c>
      <c r="D548" s="123"/>
      <c r="E548" s="121" t="s">
        <v>854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5</v>
      </c>
      <c r="B549" s="143" t="n">
        <v>3120</v>
      </c>
      <c r="C549" s="22" t="n">
        <v>41216</v>
      </c>
      <c r="D549" s="123"/>
      <c r="E549" s="121" t="s">
        <v>854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6</v>
      </c>
      <c r="B550" s="143" t="n">
        <v>13781</v>
      </c>
      <c r="C550" s="22" t="n">
        <v>40883</v>
      </c>
      <c r="D550" s="123"/>
      <c r="E550" s="121" t="s">
        <v>854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7</v>
      </c>
      <c r="B551" s="143" t="n">
        <v>24004.13</v>
      </c>
      <c r="C551" s="22" t="n">
        <v>40903</v>
      </c>
      <c r="D551" s="123"/>
      <c r="E551" s="121" t="s">
        <v>854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28</v>
      </c>
      <c r="B552" s="143" t="n">
        <v>16418.65</v>
      </c>
      <c r="C552" s="22" t="n">
        <v>40903</v>
      </c>
      <c r="D552" s="123"/>
      <c r="E552" s="121" t="s">
        <v>854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28</v>
      </c>
      <c r="B553" s="143" t="n">
        <v>32569.78</v>
      </c>
      <c r="C553" s="22" t="n">
        <v>40903</v>
      </c>
      <c r="D553" s="123"/>
      <c r="E553" s="121" t="s">
        <v>854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29</v>
      </c>
      <c r="B554" s="143" t="n">
        <v>6000</v>
      </c>
      <c r="C554" s="22" t="n">
        <v>41271</v>
      </c>
      <c r="D554" s="123"/>
      <c r="E554" s="121" t="s">
        <v>854</v>
      </c>
      <c r="F554" s="121" t="s">
        <v>16</v>
      </c>
      <c r="J554" s="11"/>
    </row>
    <row r="555" s="5" customFormat="true" ht="20.85" hidden="false" customHeight="false" outlineLevel="0" collapsed="false">
      <c r="A555" s="129" t="s">
        <v>930</v>
      </c>
      <c r="B555" s="144" t="n">
        <v>3240</v>
      </c>
      <c r="C555" s="38" t="n">
        <v>39632</v>
      </c>
      <c r="D555" s="131"/>
      <c r="E555" s="132" t="s">
        <v>854</v>
      </c>
      <c r="F555" s="132" t="s">
        <v>16</v>
      </c>
      <c r="J555" s="11"/>
    </row>
    <row r="556" s="5" customFormat="true" ht="23.85" hidden="false" customHeight="false" outlineLevel="0" collapsed="false">
      <c r="A556" s="146" t="s">
        <v>931</v>
      </c>
      <c r="B556" s="155" t="n">
        <f aca="false">SUM(B467:B555)</f>
        <v>827810.33</v>
      </c>
      <c r="C556" s="156"/>
      <c r="D556" s="157"/>
      <c r="E556" s="158"/>
      <c r="F556" s="159"/>
      <c r="J556" s="11"/>
    </row>
    <row r="557" s="5" customFormat="true" ht="20.85" hidden="false" customHeight="false" outlineLevel="0" collapsed="false">
      <c r="A557" s="139" t="s">
        <v>932</v>
      </c>
      <c r="B557" s="20" t="n">
        <v>85493.85</v>
      </c>
      <c r="C557" s="22" t="n">
        <v>40889</v>
      </c>
      <c r="D557" s="160"/>
      <c r="E557" s="161" t="s">
        <v>933</v>
      </c>
      <c r="F557" s="162" t="s">
        <v>16</v>
      </c>
      <c r="J557" s="11"/>
    </row>
    <row r="558" s="5" customFormat="true" ht="12.8" hidden="false" customHeight="false" outlineLevel="0" collapsed="false">
      <c r="A558" s="142" t="s">
        <v>934</v>
      </c>
      <c r="B558" s="20" t="n">
        <v>3470000</v>
      </c>
      <c r="C558" s="22" t="n">
        <v>41267</v>
      </c>
      <c r="D558" s="19"/>
      <c r="E558" s="19" t="s">
        <v>933</v>
      </c>
      <c r="F558" s="162" t="s">
        <v>16</v>
      </c>
      <c r="J558" s="11"/>
    </row>
    <row r="559" s="5" customFormat="true" ht="12.8" hidden="false" customHeight="false" outlineLevel="0" collapsed="false">
      <c r="A559" s="142" t="s">
        <v>935</v>
      </c>
      <c r="B559" s="20" t="n">
        <v>715000</v>
      </c>
      <c r="C559" s="22" t="n">
        <v>40633</v>
      </c>
      <c r="D559" s="19"/>
      <c r="E559" s="19" t="s">
        <v>933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6</v>
      </c>
      <c r="B560" s="20" t="n">
        <v>252960</v>
      </c>
      <c r="C560" s="22" t="n">
        <v>43452</v>
      </c>
      <c r="D560" s="19"/>
      <c r="E560" s="19" t="s">
        <v>933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7</v>
      </c>
      <c r="B561" s="20" t="n">
        <v>3300</v>
      </c>
      <c r="C561" s="22" t="n">
        <v>42249</v>
      </c>
      <c r="D561" s="19"/>
      <c r="E561" s="19" t="s">
        <v>933</v>
      </c>
      <c r="F561" s="162" t="s">
        <v>16</v>
      </c>
      <c r="J561" s="11"/>
    </row>
    <row r="562" s="5" customFormat="true" ht="20.85" hidden="false" customHeight="false" outlineLevel="0" collapsed="false">
      <c r="A562" s="142" t="s">
        <v>938</v>
      </c>
      <c r="B562" s="20" t="n">
        <v>13339</v>
      </c>
      <c r="C562" s="22" t="n">
        <v>42674</v>
      </c>
      <c r="D562" s="19"/>
      <c r="E562" s="19" t="s">
        <v>933</v>
      </c>
      <c r="F562" s="162" t="s">
        <v>16</v>
      </c>
      <c r="J562" s="11"/>
    </row>
    <row r="563" s="5" customFormat="true" ht="20.85" hidden="false" customHeight="false" outlineLevel="0" collapsed="false">
      <c r="A563" s="142" t="s">
        <v>939</v>
      </c>
      <c r="B563" s="20" t="n">
        <v>9200</v>
      </c>
      <c r="C563" s="22" t="n">
        <v>40189</v>
      </c>
      <c r="D563" s="19"/>
      <c r="E563" s="19" t="s">
        <v>933</v>
      </c>
      <c r="F563" s="162" t="s">
        <v>16</v>
      </c>
      <c r="J563" s="11"/>
    </row>
    <row r="564" s="5" customFormat="true" ht="12.8" hidden="false" customHeight="false" outlineLevel="0" collapsed="false">
      <c r="A564" s="142" t="s">
        <v>940</v>
      </c>
      <c r="B564" s="20" t="n">
        <v>5052</v>
      </c>
      <c r="C564" s="22" t="n">
        <v>40863</v>
      </c>
      <c r="D564" s="19"/>
      <c r="E564" s="19" t="s">
        <v>933</v>
      </c>
      <c r="F564" s="162" t="s">
        <v>16</v>
      </c>
      <c r="J564" s="11"/>
    </row>
    <row r="565" s="5" customFormat="true" ht="12.8" hidden="false" customHeight="false" outlineLevel="0" collapsed="false">
      <c r="A565" s="142" t="s">
        <v>941</v>
      </c>
      <c r="B565" s="20" t="n">
        <v>10620</v>
      </c>
      <c r="C565" s="22" t="n">
        <v>40863</v>
      </c>
      <c r="D565" s="19"/>
      <c r="E565" s="19" t="s">
        <v>933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2</v>
      </c>
      <c r="B566" s="20" t="n">
        <v>2150</v>
      </c>
      <c r="C566" s="22" t="n">
        <v>40808</v>
      </c>
      <c r="D566" s="19"/>
      <c r="E566" s="19" t="s">
        <v>933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3</v>
      </c>
      <c r="B567" s="20" t="n">
        <v>18000</v>
      </c>
      <c r="C567" s="22" t="n">
        <v>41757</v>
      </c>
      <c r="D567" s="19"/>
      <c r="E567" s="19" t="s">
        <v>933</v>
      </c>
      <c r="F567" s="162" t="s">
        <v>16</v>
      </c>
      <c r="J567" s="11"/>
    </row>
    <row r="568" s="5" customFormat="true" ht="20.85" hidden="false" customHeight="false" outlineLevel="0" collapsed="false">
      <c r="A568" s="142" t="s">
        <v>944</v>
      </c>
      <c r="B568" s="20" t="n">
        <v>37000</v>
      </c>
      <c r="C568" s="22" t="n">
        <v>42683</v>
      </c>
      <c r="D568" s="19"/>
      <c r="E568" s="19" t="s">
        <v>933</v>
      </c>
      <c r="F568" s="162" t="s">
        <v>16</v>
      </c>
      <c r="J568" s="11"/>
    </row>
    <row r="569" s="5" customFormat="true" ht="12.8" hidden="false" customHeight="false" outlineLevel="0" collapsed="false">
      <c r="A569" s="142" t="s">
        <v>945</v>
      </c>
      <c r="B569" s="20" t="n">
        <v>18000</v>
      </c>
      <c r="C569" s="22" t="n">
        <v>43585</v>
      </c>
      <c r="D569" s="19"/>
      <c r="E569" s="19" t="s">
        <v>933</v>
      </c>
      <c r="F569" s="162" t="s">
        <v>16</v>
      </c>
      <c r="J569" s="11"/>
    </row>
    <row r="570" s="5" customFormat="true" ht="20.85" hidden="false" customHeight="false" outlineLevel="0" collapsed="false">
      <c r="A570" s="142" t="s">
        <v>946</v>
      </c>
      <c r="B570" s="20" t="n">
        <v>7947</v>
      </c>
      <c r="C570" s="22" t="n">
        <v>41134</v>
      </c>
      <c r="D570" s="19"/>
      <c r="E570" s="19" t="s">
        <v>933</v>
      </c>
      <c r="F570" s="162" t="s">
        <v>16</v>
      </c>
      <c r="J570" s="11"/>
    </row>
    <row r="571" s="5" customFormat="true" ht="12.8" hidden="false" customHeight="false" outlineLevel="0" collapsed="false">
      <c r="A571" s="142" t="s">
        <v>947</v>
      </c>
      <c r="B571" s="20" t="n">
        <v>14164</v>
      </c>
      <c r="C571" s="22" t="n">
        <v>41183</v>
      </c>
      <c r="D571" s="19"/>
      <c r="E571" s="19" t="s">
        <v>933</v>
      </c>
      <c r="F571" s="162" t="s">
        <v>16</v>
      </c>
      <c r="J571" s="11"/>
    </row>
    <row r="572" s="5" customFormat="true" ht="12.8" hidden="false" customHeight="false" outlineLevel="0" collapsed="false">
      <c r="A572" s="142" t="s">
        <v>744</v>
      </c>
      <c r="B572" s="20" t="n">
        <v>17500</v>
      </c>
      <c r="C572" s="22" t="n">
        <v>41183</v>
      </c>
      <c r="D572" s="19"/>
      <c r="E572" s="19" t="s">
        <v>933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948</v>
      </c>
      <c r="B573" s="20" t="n">
        <v>6120</v>
      </c>
      <c r="C573" s="22" t="n">
        <v>40967</v>
      </c>
      <c r="D573" s="19"/>
      <c r="E573" s="19" t="s">
        <v>933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949</v>
      </c>
      <c r="B574" s="20" t="n">
        <v>4370</v>
      </c>
      <c r="C574" s="22" t="n">
        <v>39807</v>
      </c>
      <c r="D574" s="19"/>
      <c r="E574" s="19" t="s">
        <v>933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50</v>
      </c>
      <c r="B575" s="20" t="n">
        <v>4410</v>
      </c>
      <c r="C575" s="22" t="n">
        <v>40819</v>
      </c>
      <c r="D575" s="19"/>
      <c r="E575" s="19" t="s">
        <v>933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1</v>
      </c>
      <c r="B576" s="20" t="n">
        <v>4672</v>
      </c>
      <c r="C576" s="22" t="n">
        <v>40885</v>
      </c>
      <c r="D576" s="19"/>
      <c r="E576" s="19" t="s">
        <v>933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2</v>
      </c>
      <c r="B577" s="20" t="n">
        <v>3045</v>
      </c>
      <c r="C577" s="22" t="n">
        <v>40885</v>
      </c>
      <c r="D577" s="19"/>
      <c r="E577" s="19" t="s">
        <v>933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3</v>
      </c>
      <c r="B578" s="20" t="n">
        <v>24746</v>
      </c>
      <c r="C578" s="22" t="n">
        <v>40814</v>
      </c>
      <c r="D578" s="19"/>
      <c r="E578" s="19" t="s">
        <v>933</v>
      </c>
      <c r="F578" s="162" t="s">
        <v>16</v>
      </c>
      <c r="J578" s="11"/>
    </row>
    <row r="579" customFormat="false" ht="12.8" hidden="false" customHeight="false" outlineLevel="0" collapsed="false">
      <c r="A579" s="142" t="s">
        <v>954</v>
      </c>
      <c r="B579" s="20" t="n">
        <v>26700</v>
      </c>
      <c r="C579" s="22" t="n">
        <v>40497</v>
      </c>
      <c r="D579" s="19"/>
      <c r="E579" s="19" t="s">
        <v>933</v>
      </c>
      <c r="F579" s="162" t="s">
        <v>16</v>
      </c>
      <c r="G579" s="5"/>
      <c r="H579" s="5"/>
      <c r="I579" s="5"/>
      <c r="J579" s="11"/>
      <c r="K579" s="5"/>
    </row>
    <row r="580" s="5" customFormat="true" ht="12.8" hidden="false" customHeight="false" outlineLevel="0" collapsed="false">
      <c r="A580" s="142" t="s">
        <v>954</v>
      </c>
      <c r="B580" s="20" t="n">
        <v>26700</v>
      </c>
      <c r="C580" s="22" t="n">
        <v>40497</v>
      </c>
      <c r="D580" s="19"/>
      <c r="E580" s="19" t="s">
        <v>933</v>
      </c>
      <c r="F580" s="162" t="s">
        <v>16</v>
      </c>
      <c r="J580" s="11"/>
    </row>
    <row r="581" s="5" customFormat="true" ht="12.8" hidden="false" customHeight="false" outlineLevel="0" collapsed="false">
      <c r="A581" s="142" t="s">
        <v>955</v>
      </c>
      <c r="B581" s="20" t="n">
        <v>32700</v>
      </c>
      <c r="C581" s="22" t="n">
        <v>40497</v>
      </c>
      <c r="D581" s="19"/>
      <c r="E581" s="19" t="s">
        <v>933</v>
      </c>
      <c r="F581" s="162" t="s">
        <v>16</v>
      </c>
      <c r="J581" s="11"/>
    </row>
    <row r="582" s="5" customFormat="true" ht="12.8" hidden="false" customHeight="false" outlineLevel="0" collapsed="false">
      <c r="A582" s="142" t="s">
        <v>956</v>
      </c>
      <c r="B582" s="20" t="n">
        <v>23400</v>
      </c>
      <c r="C582" s="22" t="n">
        <v>40473</v>
      </c>
      <c r="D582" s="19"/>
      <c r="E582" s="19" t="s">
        <v>933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6</v>
      </c>
      <c r="B583" s="20" t="n">
        <v>26215</v>
      </c>
      <c r="C583" s="22" t="n">
        <v>39630</v>
      </c>
      <c r="D583" s="19"/>
      <c r="E583" s="19" t="s">
        <v>933</v>
      </c>
      <c r="F583" s="162" t="s">
        <v>16</v>
      </c>
      <c r="J583" s="11"/>
    </row>
    <row r="584" customFormat="false" ht="19" hidden="false" customHeight="true" outlineLevel="0" collapsed="false">
      <c r="A584" s="126" t="s">
        <v>957</v>
      </c>
      <c r="B584" s="20" t="n">
        <v>3280.16</v>
      </c>
      <c r="C584" s="22" t="n">
        <v>40073</v>
      </c>
      <c r="D584" s="123"/>
      <c r="E584" s="123" t="s">
        <v>933</v>
      </c>
      <c r="F584" s="121" t="s">
        <v>16</v>
      </c>
      <c r="H584" s="5"/>
      <c r="I584" s="5"/>
      <c r="J584" s="11"/>
      <c r="K584" s="5"/>
    </row>
    <row r="585" s="5" customFormat="true" ht="12.8" hidden="false" customHeight="false" outlineLevel="0" collapsed="false">
      <c r="A585" s="126" t="s">
        <v>958</v>
      </c>
      <c r="B585" s="20" t="n">
        <v>7034.56</v>
      </c>
      <c r="C585" s="22" t="n">
        <v>40541</v>
      </c>
      <c r="D585" s="123"/>
      <c r="E585" s="123" t="s">
        <v>933</v>
      </c>
      <c r="F585" s="121" t="s">
        <v>16</v>
      </c>
      <c r="J585" s="11"/>
    </row>
    <row r="586" s="5" customFormat="true" ht="12.8" hidden="false" customHeight="false" outlineLevel="0" collapsed="false">
      <c r="A586" s="126" t="s">
        <v>959</v>
      </c>
      <c r="B586" s="20" t="n">
        <v>23170</v>
      </c>
      <c r="C586" s="22" t="n">
        <v>40814</v>
      </c>
      <c r="D586" s="123"/>
      <c r="E586" s="123" t="s">
        <v>933</v>
      </c>
      <c r="F586" s="121" t="s">
        <v>16</v>
      </c>
      <c r="J586" s="11"/>
    </row>
    <row r="587" s="5" customFormat="true" ht="12.8" hidden="false" customHeight="false" outlineLevel="0" collapsed="false">
      <c r="A587" s="126" t="s">
        <v>960</v>
      </c>
      <c r="B587" s="20" t="n">
        <v>5890</v>
      </c>
      <c r="C587" s="22" t="n">
        <v>40897</v>
      </c>
      <c r="D587" s="123"/>
      <c r="E587" s="123" t="s">
        <v>933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1</v>
      </c>
      <c r="B588" s="20" t="n">
        <v>22152.16</v>
      </c>
      <c r="C588" s="22" t="n">
        <v>40541</v>
      </c>
      <c r="D588" s="123"/>
      <c r="E588" s="123" t="s">
        <v>933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2</v>
      </c>
      <c r="B589" s="20" t="n">
        <v>30995.12</v>
      </c>
      <c r="C589" s="22" t="n">
        <v>40065</v>
      </c>
      <c r="D589" s="123"/>
      <c r="E589" s="123" t="s">
        <v>933</v>
      </c>
      <c r="F589" s="121" t="s">
        <v>16</v>
      </c>
      <c r="H589" s="1"/>
      <c r="J589" s="11"/>
    </row>
    <row r="590" s="5" customFormat="true" ht="12.8" hidden="false" customHeight="false" outlineLevel="0" collapsed="false">
      <c r="A590" s="126" t="s">
        <v>963</v>
      </c>
      <c r="B590" s="20" t="n">
        <v>27404.3</v>
      </c>
      <c r="C590" s="22" t="n">
        <v>40906</v>
      </c>
      <c r="D590" s="123"/>
      <c r="E590" s="123" t="s">
        <v>933</v>
      </c>
      <c r="F590" s="121" t="s">
        <v>16</v>
      </c>
      <c r="I590" s="1"/>
      <c r="J590" s="11"/>
    </row>
    <row r="591" s="5" customFormat="true" ht="20.85" hidden="false" customHeight="false" outlineLevel="0" collapsed="false">
      <c r="A591" s="126" t="s">
        <v>964</v>
      </c>
      <c r="B591" s="20" t="n">
        <v>5072.08</v>
      </c>
      <c r="C591" s="22" t="n">
        <v>40541</v>
      </c>
      <c r="D591" s="123"/>
      <c r="E591" s="123" t="s">
        <v>933</v>
      </c>
      <c r="F591" s="121" t="s">
        <v>16</v>
      </c>
      <c r="J591" s="11"/>
    </row>
    <row r="592" s="5" customFormat="true" ht="12.8" hidden="false" customHeight="false" outlineLevel="0" collapsed="false">
      <c r="A592" s="126" t="s">
        <v>965</v>
      </c>
      <c r="B592" s="20" t="n">
        <v>6511.44</v>
      </c>
      <c r="C592" s="22" t="n">
        <v>39897</v>
      </c>
      <c r="D592" s="123"/>
      <c r="E592" s="123" t="s">
        <v>933</v>
      </c>
      <c r="F592" s="121" t="s">
        <v>16</v>
      </c>
      <c r="J592" s="11"/>
    </row>
    <row r="593" s="5" customFormat="true" ht="12.8" hidden="false" customHeight="false" outlineLevel="0" collapsed="false">
      <c r="A593" s="126" t="s">
        <v>966</v>
      </c>
      <c r="B593" s="20" t="n">
        <v>9900</v>
      </c>
      <c r="C593" s="22" t="n">
        <v>40897</v>
      </c>
      <c r="D593" s="123"/>
      <c r="E593" s="123" t="s">
        <v>933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7</v>
      </c>
      <c r="B594" s="20" t="n">
        <v>9200</v>
      </c>
      <c r="C594" s="22" t="n">
        <v>39630</v>
      </c>
      <c r="D594" s="123"/>
      <c r="E594" s="123" t="s">
        <v>933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68</v>
      </c>
      <c r="B595" s="20" t="n">
        <v>22221</v>
      </c>
      <c r="C595" s="22" t="n">
        <v>40422</v>
      </c>
      <c r="D595" s="123"/>
      <c r="E595" s="123" t="s">
        <v>933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69</v>
      </c>
      <c r="B596" s="20" t="n">
        <v>19999</v>
      </c>
      <c r="C596" s="22" t="n">
        <v>40391</v>
      </c>
      <c r="D596" s="123"/>
      <c r="E596" s="123" t="s">
        <v>933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0</v>
      </c>
      <c r="B597" s="20" t="n">
        <v>12222</v>
      </c>
      <c r="C597" s="22" t="n">
        <v>40450</v>
      </c>
      <c r="D597" s="123"/>
      <c r="E597" s="123" t="s">
        <v>933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1</v>
      </c>
      <c r="B598" s="20" t="n">
        <v>12062.51</v>
      </c>
      <c r="C598" s="22" t="n">
        <v>40484</v>
      </c>
      <c r="D598" s="123"/>
      <c r="E598" s="123" t="s">
        <v>933</v>
      </c>
      <c r="F598" s="121" t="s">
        <v>16</v>
      </c>
      <c r="J598" s="11"/>
      <c r="K598" s="1"/>
    </row>
    <row r="599" s="5" customFormat="true" ht="12.8" hidden="false" customHeight="false" outlineLevel="0" collapsed="false">
      <c r="A599" s="126" t="s">
        <v>732</v>
      </c>
      <c r="B599" s="20" t="n">
        <v>4128.48</v>
      </c>
      <c r="C599" s="22" t="n">
        <v>40451</v>
      </c>
      <c r="D599" s="123"/>
      <c r="E599" s="123" t="s">
        <v>933</v>
      </c>
      <c r="F599" s="121" t="s">
        <v>16</v>
      </c>
      <c r="J599" s="11"/>
    </row>
    <row r="600" customFormat="false" ht="11" hidden="false" customHeight="true" outlineLevel="0" collapsed="false">
      <c r="A600" s="126" t="s">
        <v>972</v>
      </c>
      <c r="B600" s="20" t="n">
        <v>6918.6</v>
      </c>
      <c r="C600" s="22" t="n">
        <v>40889</v>
      </c>
      <c r="D600" s="123"/>
      <c r="E600" s="123" t="s">
        <v>933</v>
      </c>
      <c r="F600" s="121" t="s">
        <v>16</v>
      </c>
      <c r="H600" s="5"/>
      <c r="I600" s="5"/>
      <c r="J600" s="11"/>
      <c r="K600" s="5"/>
    </row>
    <row r="601" s="5" customFormat="true" ht="12.8" hidden="false" customHeight="false" outlineLevel="0" collapsed="false">
      <c r="A601" s="126" t="s">
        <v>750</v>
      </c>
      <c r="B601" s="21" t="n">
        <v>8046</v>
      </c>
      <c r="C601" s="22" t="n">
        <v>39630</v>
      </c>
      <c r="D601" s="123"/>
      <c r="E601" s="123" t="s">
        <v>933</v>
      </c>
      <c r="F601" s="121" t="s">
        <v>16</v>
      </c>
      <c r="J601" s="11"/>
    </row>
    <row r="602" s="5" customFormat="true" ht="12.8" hidden="false" customHeight="false" outlineLevel="0" collapsed="false">
      <c r="A602" s="126" t="s">
        <v>973</v>
      </c>
      <c r="B602" s="20" t="n">
        <v>15038.51</v>
      </c>
      <c r="C602" s="22" t="n">
        <v>41009</v>
      </c>
      <c r="D602" s="123"/>
      <c r="E602" s="123" t="s">
        <v>933</v>
      </c>
      <c r="F602" s="121" t="s">
        <v>16</v>
      </c>
      <c r="J602" s="11"/>
    </row>
    <row r="603" customFormat="false" ht="12.8" hidden="false" customHeight="false" outlineLevel="0" collapsed="false">
      <c r="A603" s="126" t="s">
        <v>974</v>
      </c>
      <c r="B603" s="20" t="n">
        <v>13990</v>
      </c>
      <c r="C603" s="22" t="n">
        <v>41401</v>
      </c>
      <c r="D603" s="123"/>
      <c r="E603" s="123" t="s">
        <v>933</v>
      </c>
      <c r="F603" s="121" t="s">
        <v>16</v>
      </c>
      <c r="H603" s="5"/>
      <c r="I603" s="5"/>
      <c r="J603" s="11"/>
      <c r="K603" s="5"/>
    </row>
    <row r="604" s="5" customFormat="true" ht="12.8" hidden="false" customHeight="false" outlineLevel="0" collapsed="false">
      <c r="A604" s="126" t="s">
        <v>975</v>
      </c>
      <c r="B604" s="20" t="n">
        <v>25000</v>
      </c>
      <c r="C604" s="22" t="n">
        <v>41185</v>
      </c>
      <c r="D604" s="123"/>
      <c r="E604" s="123" t="s">
        <v>933</v>
      </c>
      <c r="F604" s="121" t="s">
        <v>16</v>
      </c>
      <c r="J604" s="11"/>
    </row>
    <row r="605" s="5" customFormat="true" ht="12.8" hidden="false" customHeight="false" outlineLevel="0" collapsed="false">
      <c r="A605" s="126" t="s">
        <v>976</v>
      </c>
      <c r="B605" s="20" t="n">
        <v>6630.13</v>
      </c>
      <c r="C605" s="22" t="n">
        <v>40889</v>
      </c>
      <c r="D605" s="123"/>
      <c r="E605" s="123" t="s">
        <v>933</v>
      </c>
      <c r="F605" s="121" t="s">
        <v>16</v>
      </c>
      <c r="H605" s="1"/>
      <c r="J605" s="11"/>
    </row>
    <row r="606" s="5" customFormat="true" ht="12.8" hidden="false" customHeight="false" outlineLevel="0" collapsed="false">
      <c r="A606" s="117" t="s">
        <v>977</v>
      </c>
      <c r="B606" s="143" t="n">
        <v>2300</v>
      </c>
      <c r="C606" s="22" t="n">
        <v>39932</v>
      </c>
      <c r="D606" s="123"/>
      <c r="E606" s="123" t="s">
        <v>933</v>
      </c>
      <c r="F606" s="121" t="s">
        <v>16</v>
      </c>
      <c r="I606" s="1"/>
      <c r="J606" s="11"/>
    </row>
    <row r="607" customFormat="false" ht="12.8" hidden="false" customHeight="false" outlineLevel="0" collapsed="false">
      <c r="A607" s="117" t="s">
        <v>978</v>
      </c>
      <c r="B607" s="143" t="n">
        <v>2800</v>
      </c>
      <c r="C607" s="22" t="n">
        <v>39932</v>
      </c>
      <c r="D607" s="123"/>
      <c r="E607" s="123" t="s">
        <v>933</v>
      </c>
      <c r="F607" s="121" t="s">
        <v>16</v>
      </c>
      <c r="G607" s="5"/>
      <c r="H607" s="5"/>
      <c r="I607" s="5"/>
      <c r="J607" s="11"/>
      <c r="K607" s="5"/>
    </row>
    <row r="608" customFormat="false" ht="12.8" hidden="false" customHeight="false" outlineLevel="0" collapsed="false">
      <c r="A608" s="117" t="s">
        <v>979</v>
      </c>
      <c r="B608" s="143" t="n">
        <v>1785</v>
      </c>
      <c r="C608" s="22" t="n">
        <v>40819</v>
      </c>
      <c r="D608" s="123"/>
      <c r="E608" s="123" t="s">
        <v>933</v>
      </c>
      <c r="F608" s="121" t="s">
        <v>16</v>
      </c>
      <c r="G608" s="5"/>
      <c r="I608" s="5"/>
      <c r="J608" s="11"/>
      <c r="K608" s="5"/>
    </row>
    <row r="609" customFormat="false" ht="12.8" hidden="false" customHeight="false" outlineLevel="0" collapsed="false">
      <c r="A609" s="117" t="s">
        <v>980</v>
      </c>
      <c r="B609" s="143" t="n">
        <v>1627</v>
      </c>
      <c r="C609" s="22" t="n">
        <v>40819</v>
      </c>
      <c r="D609" s="123"/>
      <c r="E609" s="123" t="s">
        <v>933</v>
      </c>
      <c r="F609" s="121" t="s">
        <v>16</v>
      </c>
      <c r="H609" s="5"/>
      <c r="J609" s="11"/>
      <c r="K609" s="5"/>
    </row>
    <row r="610" customFormat="false" ht="12.8" hidden="false" customHeight="false" outlineLevel="0" collapsed="false">
      <c r="A610" s="117" t="s">
        <v>981</v>
      </c>
      <c r="B610" s="143" t="n">
        <v>1312</v>
      </c>
      <c r="C610" s="22" t="n">
        <v>40819</v>
      </c>
      <c r="D610" s="123"/>
      <c r="E610" s="123" t="s">
        <v>933</v>
      </c>
      <c r="F610" s="121" t="s">
        <v>16</v>
      </c>
      <c r="H610" s="5"/>
      <c r="I610" s="5"/>
      <c r="J610" s="11"/>
      <c r="K610" s="5"/>
    </row>
    <row r="611" customFormat="false" ht="12.8" hidden="false" customHeight="false" outlineLevel="0" collapsed="false">
      <c r="A611" s="117" t="s">
        <v>952</v>
      </c>
      <c r="B611" s="143" t="n">
        <v>1008</v>
      </c>
      <c r="C611" s="22" t="n">
        <v>40826</v>
      </c>
      <c r="D611" s="123"/>
      <c r="E611" s="123" t="s">
        <v>933</v>
      </c>
      <c r="F611" s="121" t="s">
        <v>16</v>
      </c>
      <c r="H611" s="5"/>
      <c r="I611" s="5"/>
      <c r="J611" s="11"/>
      <c r="K611" s="5"/>
    </row>
    <row r="612" customFormat="false" ht="20.85" hidden="false" customHeight="false" outlineLevel="0" collapsed="false">
      <c r="A612" s="117" t="s">
        <v>982</v>
      </c>
      <c r="B612" s="143" t="n">
        <v>25000</v>
      </c>
      <c r="C612" s="22" t="n">
        <v>40725</v>
      </c>
      <c r="D612" s="123"/>
      <c r="E612" s="123" t="s">
        <v>933</v>
      </c>
      <c r="F612" s="121" t="s">
        <v>16</v>
      </c>
      <c r="H612" s="5"/>
      <c r="I612" s="5"/>
      <c r="J612" s="11"/>
      <c r="K612" s="5"/>
    </row>
    <row r="613" customFormat="false" ht="12.8" hidden="false" customHeight="false" outlineLevel="0" collapsed="false">
      <c r="A613" s="117" t="s">
        <v>983</v>
      </c>
      <c r="B613" s="143" t="n">
        <v>25000</v>
      </c>
      <c r="C613" s="22" t="n">
        <v>40725</v>
      </c>
      <c r="D613" s="123"/>
      <c r="E613" s="123" t="s">
        <v>933</v>
      </c>
      <c r="F613" s="121" t="s">
        <v>16</v>
      </c>
      <c r="I613" s="5"/>
      <c r="J613" s="11"/>
      <c r="K613" s="5"/>
    </row>
    <row r="614" customFormat="false" ht="12.8" hidden="false" customHeight="false" outlineLevel="0" collapsed="false">
      <c r="A614" s="117" t="s">
        <v>984</v>
      </c>
      <c r="B614" s="143" t="n">
        <v>7201.25</v>
      </c>
      <c r="C614" s="22" t="n">
        <v>40536</v>
      </c>
      <c r="D614" s="123"/>
      <c r="E614" s="123" t="s">
        <v>933</v>
      </c>
      <c r="F614" s="121" t="s">
        <v>16</v>
      </c>
      <c r="J614" s="11"/>
      <c r="K614" s="5"/>
    </row>
    <row r="615" customFormat="false" ht="12.8" hidden="false" customHeight="false" outlineLevel="0" collapsed="false">
      <c r="A615" s="117" t="s">
        <v>985</v>
      </c>
      <c r="B615" s="143" t="n">
        <v>7201.25</v>
      </c>
      <c r="C615" s="22" t="n">
        <v>40536</v>
      </c>
      <c r="D615" s="123"/>
      <c r="E615" s="123" t="s">
        <v>933</v>
      </c>
      <c r="F615" s="121" t="s">
        <v>16</v>
      </c>
      <c r="J615" s="11"/>
      <c r="K615" s="5"/>
    </row>
    <row r="616" customFormat="false" ht="12.8" hidden="false" customHeight="false" outlineLevel="0" collapsed="false">
      <c r="A616" s="117" t="s">
        <v>984</v>
      </c>
      <c r="B616" s="143" t="n">
        <v>7201.25</v>
      </c>
      <c r="C616" s="22" t="n">
        <v>40536</v>
      </c>
      <c r="D616" s="123"/>
      <c r="E616" s="123" t="s">
        <v>933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29" t="s">
        <v>984</v>
      </c>
      <c r="B617" s="144" t="n">
        <v>7201.25</v>
      </c>
      <c r="C617" s="38" t="n">
        <v>40536</v>
      </c>
      <c r="D617" s="131"/>
      <c r="E617" s="123" t="s">
        <v>933</v>
      </c>
      <c r="F617" s="132" t="s">
        <v>16</v>
      </c>
      <c r="J617" s="11"/>
      <c r="K617" s="5"/>
    </row>
    <row r="618" customFormat="false" ht="12.8" hidden="false" customHeight="false" outlineLevel="0" collapsed="false">
      <c r="A618" s="126" t="s">
        <v>986</v>
      </c>
      <c r="B618" s="20" t="n">
        <v>65100</v>
      </c>
      <c r="C618" s="22" t="n">
        <v>44333</v>
      </c>
      <c r="D618" s="123"/>
      <c r="E618" s="131" t="s">
        <v>933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26" t="s">
        <v>987</v>
      </c>
      <c r="B619" s="20" t="n">
        <v>61400</v>
      </c>
      <c r="C619" s="22" t="n">
        <v>44333</v>
      </c>
      <c r="D619" s="123"/>
      <c r="E619" s="123" t="s">
        <v>933</v>
      </c>
      <c r="F619" s="121" t="s">
        <v>16</v>
      </c>
      <c r="J619" s="11"/>
      <c r="K619" s="5"/>
    </row>
    <row r="620" customFormat="false" ht="12.8" hidden="false" customHeight="false" outlineLevel="0" collapsed="false">
      <c r="A620" s="126" t="s">
        <v>987</v>
      </c>
      <c r="B620" s="20" t="n">
        <v>61400</v>
      </c>
      <c r="C620" s="22" t="n">
        <v>44333</v>
      </c>
      <c r="D620" s="123"/>
      <c r="E620" s="123" t="s">
        <v>933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87</v>
      </c>
      <c r="B621" s="20" t="n">
        <v>61400</v>
      </c>
      <c r="C621" s="22" t="n">
        <v>44333</v>
      </c>
      <c r="D621" s="123"/>
      <c r="E621" s="123" t="s">
        <v>933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87</v>
      </c>
      <c r="B622" s="20" t="n">
        <v>61400</v>
      </c>
      <c r="C622" s="22" t="n">
        <v>44333</v>
      </c>
      <c r="D622" s="123"/>
      <c r="E622" s="123" t="s">
        <v>933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88</v>
      </c>
      <c r="B623" s="20" t="n">
        <v>61400</v>
      </c>
      <c r="C623" s="22" t="n">
        <v>44333</v>
      </c>
      <c r="D623" s="123"/>
      <c r="E623" s="123" t="s">
        <v>933</v>
      </c>
      <c r="F623" s="121" t="s">
        <v>16</v>
      </c>
      <c r="J623" s="11"/>
      <c r="K623" s="5"/>
    </row>
    <row r="624" customFormat="false" ht="20.85" hidden="false" customHeight="false" outlineLevel="0" collapsed="false">
      <c r="A624" s="126" t="s">
        <v>989</v>
      </c>
      <c r="B624" s="20" t="n">
        <v>15000</v>
      </c>
      <c r="C624" s="22" t="n">
        <v>44333</v>
      </c>
      <c r="D624" s="123"/>
      <c r="E624" s="123" t="s">
        <v>933</v>
      </c>
      <c r="F624" s="121" t="s">
        <v>16</v>
      </c>
      <c r="J624" s="11"/>
      <c r="K624" s="5"/>
    </row>
    <row r="625" customFormat="false" ht="20.85" hidden="false" customHeight="false" outlineLevel="0" collapsed="false">
      <c r="A625" s="126" t="s">
        <v>989</v>
      </c>
      <c r="B625" s="20" t="n">
        <v>15000</v>
      </c>
      <c r="C625" s="22" t="n">
        <v>44333</v>
      </c>
      <c r="D625" s="123"/>
      <c r="E625" s="123" t="s">
        <v>933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89</v>
      </c>
      <c r="B626" s="20" t="n">
        <v>15000</v>
      </c>
      <c r="C626" s="22" t="n">
        <v>44333</v>
      </c>
      <c r="D626" s="123"/>
      <c r="E626" s="123" t="s">
        <v>933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89</v>
      </c>
      <c r="B627" s="20" t="n">
        <v>15000</v>
      </c>
      <c r="C627" s="22" t="n">
        <v>44333</v>
      </c>
      <c r="D627" s="123"/>
      <c r="E627" s="123" t="s">
        <v>933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89</v>
      </c>
      <c r="B628" s="20" t="n">
        <v>15000</v>
      </c>
      <c r="C628" s="22" t="n">
        <v>44333</v>
      </c>
      <c r="D628" s="123"/>
      <c r="E628" s="123" t="s">
        <v>933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89</v>
      </c>
      <c r="B629" s="20" t="n">
        <v>15000</v>
      </c>
      <c r="C629" s="22" t="n">
        <v>44333</v>
      </c>
      <c r="D629" s="123"/>
      <c r="E629" s="123" t="s">
        <v>933</v>
      </c>
      <c r="F629" s="121" t="s">
        <v>16</v>
      </c>
      <c r="J629" s="11"/>
      <c r="K629" s="5"/>
    </row>
    <row r="630" customFormat="false" ht="12.8" hidden="false" customHeight="false" outlineLevel="0" collapsed="false">
      <c r="A630" s="126" t="s">
        <v>990</v>
      </c>
      <c r="B630" s="20" t="n">
        <v>59580</v>
      </c>
      <c r="C630" s="22" t="n">
        <v>44333</v>
      </c>
      <c r="D630" s="123"/>
      <c r="E630" s="123" t="s">
        <v>933</v>
      </c>
      <c r="F630" s="121" t="s">
        <v>16</v>
      </c>
      <c r="J630" s="11"/>
      <c r="K630" s="5"/>
    </row>
    <row r="631" customFormat="false" ht="12.8" hidden="false" customHeight="false" outlineLevel="0" collapsed="false">
      <c r="A631" s="126" t="s">
        <v>990</v>
      </c>
      <c r="B631" s="20" t="n">
        <v>59580</v>
      </c>
      <c r="C631" s="22" t="n">
        <v>44333</v>
      </c>
      <c r="D631" s="123"/>
      <c r="E631" s="123" t="s">
        <v>933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1</v>
      </c>
      <c r="B632" s="20" t="n">
        <v>49650</v>
      </c>
      <c r="C632" s="22" t="n">
        <v>44333</v>
      </c>
      <c r="D632" s="123"/>
      <c r="E632" s="123" t="s">
        <v>933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1</v>
      </c>
      <c r="B633" s="20" t="n">
        <v>49650</v>
      </c>
      <c r="C633" s="22" t="n">
        <v>44333</v>
      </c>
      <c r="D633" s="123"/>
      <c r="E633" s="123" t="s">
        <v>933</v>
      </c>
      <c r="F633" s="121" t="s">
        <v>16</v>
      </c>
      <c r="J633" s="11"/>
      <c r="K633" s="5"/>
    </row>
    <row r="634" customFormat="false" ht="20.85" hidden="false" customHeight="false" outlineLevel="0" collapsed="false">
      <c r="A634" s="126" t="s">
        <v>992</v>
      </c>
      <c r="B634" s="20" t="n">
        <v>72140</v>
      </c>
      <c r="C634" s="22" t="n">
        <v>44333</v>
      </c>
      <c r="D634" s="123"/>
      <c r="E634" s="123" t="s">
        <v>933</v>
      </c>
      <c r="F634" s="121" t="s">
        <v>16</v>
      </c>
      <c r="J634" s="11"/>
      <c r="K634" s="5"/>
    </row>
    <row r="635" customFormat="false" ht="20.85" hidden="false" customHeight="false" outlineLevel="0" collapsed="false">
      <c r="A635" s="126" t="s">
        <v>992</v>
      </c>
      <c r="B635" s="20" t="n">
        <v>72140</v>
      </c>
      <c r="C635" s="22" t="n">
        <v>44333</v>
      </c>
      <c r="D635" s="123"/>
      <c r="E635" s="123" t="s">
        <v>933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2</v>
      </c>
      <c r="B636" s="20" t="n">
        <v>72140</v>
      </c>
      <c r="C636" s="22" t="n">
        <v>44333</v>
      </c>
      <c r="D636" s="123"/>
      <c r="E636" s="123" t="s">
        <v>933</v>
      </c>
      <c r="F636" s="121" t="s">
        <v>16</v>
      </c>
      <c r="J636" s="11"/>
      <c r="K636" s="5"/>
    </row>
    <row r="637" customFormat="false" ht="12.8" hidden="false" customHeight="false" outlineLevel="0" collapsed="false">
      <c r="A637" s="145" t="s">
        <v>993</v>
      </c>
      <c r="B637" s="36" t="n">
        <v>61200</v>
      </c>
      <c r="C637" s="38" t="n">
        <v>44468</v>
      </c>
      <c r="D637" s="131"/>
      <c r="E637" s="131" t="s">
        <v>933</v>
      </c>
      <c r="F637" s="132" t="s">
        <v>16</v>
      </c>
      <c r="J637" s="11"/>
      <c r="K637" s="5"/>
    </row>
    <row r="638" customFormat="false" ht="23.85" hidden="false" customHeight="false" outlineLevel="0" collapsed="false">
      <c r="A638" s="163" t="s">
        <v>994</v>
      </c>
      <c r="B638" s="164" t="n">
        <f aca="false">SUM(B557:B637)</f>
        <v>6207486.9</v>
      </c>
      <c r="C638" s="165"/>
      <c r="D638" s="89"/>
      <c r="E638" s="89"/>
      <c r="F638" s="166"/>
      <c r="J638" s="11"/>
    </row>
    <row r="639" customFormat="false" ht="13.45" hidden="false" customHeight="false" outlineLevel="0" collapsed="false">
      <c r="A639" s="167" t="s">
        <v>995</v>
      </c>
      <c r="B639" s="168" t="n">
        <f aca="false">B439+B466+B556+B638</f>
        <v>19875548.89</v>
      </c>
      <c r="C639" s="169"/>
      <c r="D639" s="170"/>
      <c r="E639" s="171"/>
      <c r="F639" s="172"/>
      <c r="G639" s="11"/>
      <c r="J639" s="11"/>
      <c r="K639" s="5"/>
    </row>
    <row r="640" customFormat="false" ht="12.8" hidden="false" customHeight="false" outlineLevel="0" collapsed="false">
      <c r="A640" s="11"/>
      <c r="B640" s="173"/>
      <c r="C640" s="105"/>
      <c r="D640" s="105"/>
      <c r="E640" s="105"/>
      <c r="F640" s="105"/>
      <c r="G640" s="128"/>
      <c r="H640" s="11"/>
      <c r="I640" s="5"/>
      <c r="M640" s="11"/>
      <c r="N640" s="5"/>
    </row>
    <row r="641" customFormat="false" ht="22" hidden="false" customHeight="true" outlineLevel="0" collapsed="false">
      <c r="A641" s="4" t="s">
        <v>996</v>
      </c>
      <c r="B641" s="4"/>
      <c r="C641" s="4"/>
      <c r="D641" s="4"/>
      <c r="E641" s="4"/>
      <c r="F641" s="4"/>
      <c r="G641" s="128"/>
      <c r="H641" s="128"/>
      <c r="I641" s="128"/>
      <c r="M641" s="11"/>
      <c r="N641" s="5"/>
    </row>
    <row r="642" customFormat="false" ht="150" hidden="false" customHeight="true" outlineLevel="0" collapsed="false">
      <c r="A642" s="174" t="s">
        <v>997</v>
      </c>
      <c r="B642" s="8" t="s">
        <v>998</v>
      </c>
      <c r="C642" s="8" t="s">
        <v>673</v>
      </c>
      <c r="D642" s="8" t="s">
        <v>999</v>
      </c>
      <c r="E642" s="8" t="s">
        <v>675</v>
      </c>
      <c r="F642" s="8" t="s">
        <v>1000</v>
      </c>
      <c r="G642" s="14" t="s">
        <v>1001</v>
      </c>
      <c r="H642" s="175" t="s">
        <v>1002</v>
      </c>
      <c r="I642" s="8" t="s">
        <v>1003</v>
      </c>
      <c r="J642" s="5"/>
      <c r="N642" s="11"/>
      <c r="O642" s="5"/>
    </row>
    <row r="643" customFormat="false" ht="12.8" hidden="false" customHeight="false" outlineLevel="0" collapsed="false">
      <c r="A643" s="175" t="n">
        <v>1</v>
      </c>
      <c r="B643" s="175" t="n">
        <v>2</v>
      </c>
      <c r="C643" s="175" t="n">
        <v>3</v>
      </c>
      <c r="D643" s="175" t="n">
        <v>4</v>
      </c>
      <c r="E643" s="175" t="n">
        <v>5</v>
      </c>
      <c r="F643" s="175" t="n">
        <v>6</v>
      </c>
      <c r="G643" s="176" t="n">
        <v>7</v>
      </c>
      <c r="H643" s="175" t="n">
        <v>8</v>
      </c>
      <c r="I643" s="175" t="n">
        <v>9</v>
      </c>
      <c r="J643" s="5"/>
      <c r="N643" s="11"/>
      <c r="O643" s="5"/>
    </row>
    <row r="644" customFormat="false" ht="12.8" hidden="false" customHeight="false" outlineLevel="0" collapsed="false">
      <c r="A644" s="162"/>
      <c r="B644" s="162"/>
      <c r="C644" s="142"/>
      <c r="D644" s="177"/>
      <c r="E644" s="177"/>
      <c r="F644" s="177"/>
      <c r="G644" s="177"/>
      <c r="H644" s="177"/>
      <c r="I644" s="177"/>
      <c r="J644" s="5"/>
      <c r="N644" s="11"/>
      <c r="O644" s="5"/>
    </row>
    <row r="645" customFormat="false" ht="12.8" hidden="false" customHeight="false" outlineLevel="0" collapsed="false">
      <c r="A645" s="178"/>
      <c r="B645" s="178"/>
      <c r="C645" s="179"/>
      <c r="D645" s="180"/>
      <c r="E645" s="180"/>
      <c r="F645" s="180"/>
      <c r="G645" s="180"/>
      <c r="H645" s="180"/>
      <c r="I645" s="180"/>
      <c r="J645" s="5"/>
      <c r="N645" s="11"/>
      <c r="O645" s="5"/>
    </row>
    <row r="646" customFormat="false" ht="12.8" hidden="false" customHeight="false" outlineLevel="0" collapsed="false">
      <c r="A646" s="178"/>
      <c r="B646" s="178"/>
      <c r="C646" s="179"/>
      <c r="D646" s="180"/>
      <c r="E646" s="180"/>
      <c r="F646" s="180"/>
      <c r="G646" s="180"/>
      <c r="H646" s="180"/>
      <c r="I646" s="180"/>
      <c r="J646" s="5"/>
      <c r="N646" s="11"/>
      <c r="O646" s="5"/>
    </row>
    <row r="647" customFormat="false" ht="44.75" hidden="false" customHeight="false" outlineLevel="0" collapsed="false">
      <c r="A647" s="181" t="s">
        <v>1004</v>
      </c>
      <c r="B647" s="3"/>
      <c r="C647" s="3"/>
      <c r="D647" s="3"/>
      <c r="E647" s="3"/>
      <c r="F647" s="3"/>
      <c r="G647" s="3"/>
      <c r="H647" s="3"/>
      <c r="I647" s="3"/>
      <c r="J647" s="5"/>
      <c r="N647" s="11"/>
      <c r="O647" s="5"/>
    </row>
    <row r="648" customFormat="false" ht="12.8" hidden="false" customHeight="false" outlineLevel="0" collapsed="false">
      <c r="A648" s="178"/>
      <c r="B648" s="178"/>
      <c r="C648" s="179"/>
      <c r="D648" s="180"/>
      <c r="E648" s="180"/>
      <c r="F648" s="180"/>
      <c r="G648" s="180"/>
      <c r="H648" s="180"/>
      <c r="I648" s="180"/>
      <c r="J648" s="5"/>
      <c r="N648" s="11"/>
      <c r="O648" s="5"/>
    </row>
    <row r="649" customFormat="false" ht="119.4" hidden="false" customHeight="false" outlineLevel="0" collapsed="false">
      <c r="A649" s="8" t="s">
        <v>997</v>
      </c>
      <c r="B649" s="8" t="s">
        <v>1005</v>
      </c>
      <c r="C649" s="8" t="s">
        <v>673</v>
      </c>
      <c r="D649" s="8" t="s">
        <v>1006</v>
      </c>
      <c r="E649" s="8" t="s">
        <v>675</v>
      </c>
      <c r="F649" s="8" t="s">
        <v>1007</v>
      </c>
      <c r="G649" s="8" t="s">
        <v>1008</v>
      </c>
      <c r="H649" s="8" t="s">
        <v>1009</v>
      </c>
      <c r="I649" s="180"/>
      <c r="J649" s="5"/>
      <c r="N649" s="11"/>
      <c r="O649" s="5"/>
    </row>
    <row r="650" customFormat="false" ht="12.8" hidden="false" customHeight="false" outlineLevel="0" collapsed="false">
      <c r="A650" s="175" t="n">
        <v>1</v>
      </c>
      <c r="B650" s="175" t="n">
        <v>2</v>
      </c>
      <c r="C650" s="175" t="n">
        <v>3</v>
      </c>
      <c r="D650" s="175" t="n">
        <v>4</v>
      </c>
      <c r="E650" s="175" t="n">
        <v>5</v>
      </c>
      <c r="F650" s="175" t="n">
        <v>6</v>
      </c>
      <c r="G650" s="175" t="n">
        <v>7</v>
      </c>
      <c r="H650" s="175" t="n">
        <v>8</v>
      </c>
      <c r="I650" s="180"/>
      <c r="J650" s="5"/>
      <c r="N650" s="11"/>
      <c r="O650" s="5"/>
    </row>
    <row r="651" customFormat="false" ht="12.8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80"/>
      <c r="J651" s="5"/>
      <c r="N651" s="11"/>
      <c r="O651" s="5"/>
    </row>
    <row r="652" customFormat="false" ht="12.8" hidden="false" customHeight="false" outlineLevel="0" collapsed="false">
      <c r="A652" s="178"/>
      <c r="B652" s="178"/>
      <c r="C652" s="179"/>
      <c r="D652" s="180"/>
      <c r="E652" s="180"/>
      <c r="F652" s="180"/>
      <c r="G652" s="180"/>
      <c r="H652" s="180"/>
      <c r="I652" s="180"/>
      <c r="J652" s="5"/>
      <c r="N652" s="11"/>
      <c r="O652" s="5"/>
    </row>
    <row r="653" customFormat="false" ht="37.5" hidden="false" customHeight="true" outlineLevel="0" collapsed="false">
      <c r="A653" s="182"/>
      <c r="B653" s="182"/>
      <c r="C653" s="11"/>
      <c r="D653" s="5"/>
      <c r="E653" s="5"/>
      <c r="F653" s="5"/>
      <c r="G653" s="5"/>
      <c r="H653" s="5"/>
      <c r="I653" s="5"/>
      <c r="J653" s="5"/>
      <c r="N653" s="11"/>
      <c r="O653" s="5"/>
    </row>
    <row r="654" customFormat="false" ht="26" hidden="false" customHeight="true" outlineLevel="0" collapsed="false">
      <c r="A654" s="183" t="s">
        <v>1010</v>
      </c>
      <c r="B654" s="184"/>
      <c r="C654" s="184"/>
      <c r="D654" s="184"/>
      <c r="E654" s="184"/>
      <c r="F654" s="184"/>
      <c r="G654" s="184"/>
      <c r="H654" s="184"/>
      <c r="I654" s="184"/>
      <c r="J654" s="5"/>
      <c r="N654" s="11"/>
      <c r="O654" s="5"/>
    </row>
    <row r="655" customFormat="false" ht="115.5" hidden="false" customHeight="true" outlineLevel="0" collapsed="false">
      <c r="A655" s="8" t="s">
        <v>1011</v>
      </c>
      <c r="B655" s="8"/>
      <c r="C655" s="8" t="s">
        <v>1012</v>
      </c>
      <c r="D655" s="8" t="s">
        <v>1013</v>
      </c>
      <c r="E655" s="9" t="s">
        <v>1014</v>
      </c>
      <c r="F655" s="8" t="s">
        <v>1015</v>
      </c>
      <c r="G655" s="8" t="s">
        <v>1016</v>
      </c>
      <c r="H655" s="8" t="s">
        <v>1017</v>
      </c>
      <c r="I655" s="10" t="s">
        <v>1018</v>
      </c>
      <c r="M655" s="11"/>
      <c r="N655" s="5"/>
    </row>
    <row r="656" customFormat="false" ht="12.8" hidden="false" customHeight="false" outlineLevel="0" collapsed="false">
      <c r="A656" s="16" t="n">
        <v>1</v>
      </c>
      <c r="B656" s="16"/>
      <c r="C656" s="185" t="n">
        <v>2</v>
      </c>
      <c r="D656" s="8" t="n">
        <v>3</v>
      </c>
      <c r="E656" s="13" t="n">
        <v>4</v>
      </c>
      <c r="F656" s="8" t="n">
        <v>5</v>
      </c>
      <c r="G656" s="9" t="n">
        <v>6</v>
      </c>
      <c r="H656" s="8" t="n">
        <v>7</v>
      </c>
      <c r="I656" s="16" t="n">
        <v>8</v>
      </c>
      <c r="M656" s="11"/>
      <c r="N656" s="5"/>
    </row>
    <row r="657" customFormat="false" ht="20.85" hidden="false" customHeight="false" outlineLevel="0" collapsed="false">
      <c r="A657" s="16" t="s">
        <v>651</v>
      </c>
      <c r="B657" s="16"/>
      <c r="C657" s="186" t="s">
        <v>1019</v>
      </c>
      <c r="D657" s="187" t="s">
        <v>1020</v>
      </c>
      <c r="E657" s="120" t="s">
        <v>1021</v>
      </c>
      <c r="F657" s="121"/>
      <c r="G657" s="188"/>
      <c r="H657" s="189" t="s">
        <v>1022</v>
      </c>
      <c r="I657" s="190" t="n">
        <v>8</v>
      </c>
      <c r="M657" s="11"/>
      <c r="N657" s="5"/>
    </row>
    <row r="658" customFormat="false" ht="20.85" hidden="false" customHeight="false" outlineLevel="0" collapsed="false">
      <c r="A658" s="16" t="s">
        <v>1023</v>
      </c>
      <c r="B658" s="16"/>
      <c r="C658" s="121" t="s">
        <v>1024</v>
      </c>
      <c r="D658" s="187" t="s">
        <v>1025</v>
      </c>
      <c r="E658" s="123" t="s">
        <v>1026</v>
      </c>
      <c r="F658" s="121"/>
      <c r="G658" s="188"/>
      <c r="H658" s="189" t="s">
        <v>1027</v>
      </c>
      <c r="I658" s="190" t="n">
        <v>11</v>
      </c>
      <c r="M658" s="11"/>
      <c r="N658" s="5"/>
    </row>
    <row r="659" customFormat="false" ht="12.8" hidden="false" customHeight="false" outlineLevel="0" collapsed="false">
      <c r="A659" s="5"/>
      <c r="E659" s="11"/>
      <c r="F659" s="5"/>
      <c r="M659" s="11"/>
      <c r="N659" s="5"/>
    </row>
    <row r="660" customFormat="false" ht="12.8" hidden="false" customHeight="false" outlineLevel="0" collapsed="false">
      <c r="A660" s="191"/>
      <c r="I660" s="5"/>
      <c r="N660" s="11"/>
      <c r="O660" s="5"/>
    </row>
    <row r="661" customFormat="false" ht="12.8" hidden="false" customHeight="false" outlineLevel="0" collapsed="false">
      <c r="J661" s="5"/>
      <c r="N661" s="11"/>
      <c r="O661" s="5"/>
    </row>
    <row r="662" customFormat="false" ht="12.8" hidden="false" customHeight="false" outlineLevel="0" collapsed="false">
      <c r="J662" s="5"/>
      <c r="N662" s="11"/>
      <c r="O662" s="5"/>
    </row>
    <row r="663" customFormat="false" ht="12.8" hidden="false" customHeight="false" outlineLevel="0" collapsed="false">
      <c r="N663" s="11"/>
      <c r="O663" s="5"/>
    </row>
    <row r="664" customFormat="false" ht="12.8" hidden="false" customHeight="false" outlineLevel="0" collapsed="false">
      <c r="O664" s="5"/>
    </row>
    <row r="665" customFormat="false" ht="12.8" hidden="false" customHeight="false" outlineLevel="0" collapsed="false">
      <c r="O665" s="5"/>
    </row>
    <row r="666" customFormat="false" ht="12.8" hidden="false" customHeight="false" outlineLevel="0" collapsed="false">
      <c r="O666" s="5"/>
    </row>
    <row r="667" customFormat="false" ht="12.8" hidden="false" customHeight="false" outlineLevel="0" collapsed="false">
      <c r="O667" s="5"/>
    </row>
    <row r="668" customFormat="false" ht="12.8" hidden="false" customHeight="false" outlineLevel="0" collapsed="false">
      <c r="O668" s="5"/>
    </row>
    <row r="669" customFormat="false" ht="12.8" hidden="false" customHeight="false" outlineLevel="0" collapsed="false"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11"/>
      <c r="O671" s="5"/>
    </row>
    <row r="672" customFormat="false" ht="12.8" hidden="false" customHeight="false" outlineLevel="0" collapsed="false">
      <c r="N672" s="11"/>
    </row>
    <row r="673" customFormat="false" ht="12.8" hidden="false" customHeight="false" outlineLevel="0" collapsed="false">
      <c r="N673" s="11"/>
      <c r="O673" s="5"/>
    </row>
    <row r="674" customFormat="false" ht="12.8" hidden="false" customHeight="false" outlineLevel="0" collapsed="false">
      <c r="M674" s="1" t="s">
        <v>1028</v>
      </c>
      <c r="N674" s="11"/>
      <c r="O674" s="5"/>
    </row>
    <row r="675" customFormat="false" ht="12.8" hidden="false" customHeight="false" outlineLevel="0" collapsed="false">
      <c r="N675" s="11"/>
    </row>
    <row r="676" customFormat="false" ht="12.8" hidden="false" customHeight="false" outlineLevel="0" collapsed="false">
      <c r="N676" s="11"/>
      <c r="O676" s="5"/>
    </row>
    <row r="677" customFormat="false" ht="12.8" hidden="false" customHeight="false" outlineLevel="0" collapsed="false">
      <c r="N677" s="11"/>
      <c r="O677" s="5"/>
    </row>
    <row r="678" customFormat="false" ht="12.8" hidden="false" customHeight="false" outlineLevel="0" collapsed="false">
      <c r="N678" s="11"/>
      <c r="O678" s="5"/>
    </row>
    <row r="679" customFormat="false" ht="12.8" hidden="false" customHeight="false" outlineLevel="0" collapsed="false">
      <c r="N679" s="11"/>
      <c r="O679" s="5"/>
    </row>
    <row r="680" customFormat="false" ht="12.8" hidden="false" customHeight="false" outlineLevel="0" collapsed="false">
      <c r="N680" s="17"/>
      <c r="O680" s="5"/>
    </row>
    <row r="681" customFormat="false" ht="12.8" hidden="false" customHeight="false" outlineLevel="0" collapsed="false">
      <c r="N681" s="11"/>
      <c r="O681" s="5"/>
    </row>
    <row r="682" customFormat="false" ht="12.8" hidden="false" customHeight="false" outlineLevel="0" collapsed="false">
      <c r="N682" s="11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K684" s="5"/>
      <c r="N684" s="5"/>
      <c r="O684" s="5"/>
    </row>
    <row r="685" customFormat="false" ht="12.8" hidden="false" customHeight="false" outlineLevel="0" collapsed="false">
      <c r="K685" s="5"/>
      <c r="N685" s="5"/>
    </row>
    <row r="686" customFormat="false" ht="12.8" hidden="false" customHeight="false" outlineLevel="0" collapsed="false">
      <c r="K686" s="5"/>
      <c r="N686" s="5"/>
      <c r="O686" s="11"/>
      <c r="P686" s="5"/>
    </row>
    <row r="687" customFormat="false" ht="12.8" hidden="false" customHeight="false" outlineLevel="0" collapsed="false">
      <c r="K687" s="5"/>
      <c r="N687" s="5"/>
      <c r="O687" s="11"/>
      <c r="P687" s="5"/>
    </row>
    <row r="688" customFormat="false" ht="12.8" hidden="false" customHeight="false" outlineLevel="0" collapsed="false">
      <c r="N688" s="5"/>
      <c r="O688" s="11"/>
      <c r="P688" s="5"/>
    </row>
    <row r="689" customFormat="false" ht="12.8" hidden="false" customHeight="false" outlineLevel="0" collapsed="false">
      <c r="N689" s="5"/>
      <c r="O689" s="11"/>
      <c r="P689" s="5"/>
    </row>
    <row r="690" customFormat="false" ht="12.8" hidden="false" customHeight="false" outlineLevel="0" collapsed="false">
      <c r="N690" s="5"/>
    </row>
    <row r="691" customFormat="false" ht="12.8" hidden="false" customHeight="false" outlineLevel="0" collapsed="false">
      <c r="N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M695" s="11"/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</sheetData>
  <mergeCells count="4">
    <mergeCell ref="A655:B655"/>
    <mergeCell ref="A656:B656"/>
    <mergeCell ref="A657:B657"/>
    <mergeCell ref="A658:B6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