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045">
  <si>
    <t xml:space="preserve">Раздел № 1 " Сведения о муниципальном недвижимом имуществе" на 01.04.2023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17м.</t>
  </si>
  <si>
    <t xml:space="preserve">Автомобильная дорога с.Александровка Хозпроезд №20</t>
  </si>
  <si>
    <t xml:space="preserve">162м.</t>
  </si>
  <si>
    <t xml:space="preserve">Автомобильная дорога с.Александровка Хозпроезд №21</t>
  </si>
  <si>
    <t xml:space="preserve">628м.</t>
  </si>
  <si>
    <t xml:space="preserve">Автомобильная дорога с.Александровка Хозпроезд №22</t>
  </si>
  <si>
    <t xml:space="preserve">490м.</t>
  </si>
  <si>
    <t xml:space="preserve">Автомобильная дорога с.Александровка Хозпроезд №23</t>
  </si>
  <si>
    <t xml:space="preserve">466м.</t>
  </si>
  <si>
    <t xml:space="preserve">Автомобильная дорога с.Андреевка Хозпроезд №9</t>
  </si>
  <si>
    <t xml:space="preserve">337м.</t>
  </si>
  <si>
    <t xml:space="preserve">Автомобильная дорога с.Андреевка Хозпроезд №10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Система водоочистки воды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Автогараж</t>
  </si>
  <si>
    <t xml:space="preserve">34:07:020005:1941</t>
  </si>
  <si>
    <t xml:space="preserve">254,1 кв.м.</t>
  </si>
  <si>
    <t xml:space="preserve">Водоочистка с.Александровка (точка розлива, модульный блок)</t>
  </si>
  <si>
    <t xml:space="preserve">Водоочистка с.Бахмеитевка (точка розлива, модульный блок)</t>
  </si>
  <si>
    <t xml:space="preserve">с.Бахметьевка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Мотоблок Кубанец МБ-950 7л. с. 4-х такт. двиг. Бенз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Преобразователь давлеия MBS 1700. 0-10 бар, G 1/2-7850</t>
  </si>
  <si>
    <t xml:space="preserve">Насос ЭЦВ 6-10-185</t>
  </si>
  <si>
    <t xml:space="preserve">Насос ЭЦВ 6-25-120 </t>
  </si>
  <si>
    <t xml:space="preserve">Автомашина вакумная КО 5038</t>
  </si>
  <si>
    <t xml:space="preserve">ЭЦВ 6-10-140</t>
  </si>
  <si>
    <t xml:space="preserve">ЭЦВ 6-16-140</t>
  </si>
  <si>
    <t xml:space="preserve">Преобразователь давлеияДД М -03т -1000ДИ</t>
  </si>
  <si>
    <t xml:space="preserve">Датчик давления ПД 100ДИ 0,6 м</t>
  </si>
  <si>
    <t xml:space="preserve">Преобразователь частоты LCI-G18.5/P22-4MBS 1700. 0-10 бар, G1/2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813138,98 (бал.)  185 088,6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3"/>
  <sheetViews>
    <sheetView showFormulas="false" showGridLines="true" showRowColHeaders="true" showZeros="true" rightToLeft="false" tabSelected="true" showOutlineSymbols="true" defaultGridColor="true" view="normal" topLeftCell="A232" colorId="64" zoomScale="76" zoomScaleNormal="76" zoomScalePageLayoutView="100" workbookViewId="0">
      <selection pane="topLeft" activeCell="F9" activeCellId="0" sqref="F9 F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8" t="n">
        <v>119948</v>
      </c>
      <c r="F62" s="28"/>
      <c r="G62" s="29" t="n">
        <v>43438</v>
      </c>
      <c r="H62" s="29"/>
      <c r="I62" s="32" t="s">
        <v>15</v>
      </c>
      <c r="J62" s="32"/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1" t="n">
        <v>5000</v>
      </c>
      <c r="F63" s="28" t="n">
        <v>0</v>
      </c>
      <c r="G63" s="29" t="n">
        <v>41079</v>
      </c>
      <c r="H63" s="29"/>
      <c r="I63" s="32" t="s">
        <v>15</v>
      </c>
      <c r="J63" s="32" t="s">
        <v>16</v>
      </c>
    </row>
    <row r="64" s="5" customFormat="true" ht="38.8" hidden="false" customHeight="false" outlineLevel="0" collapsed="false">
      <c r="A64" s="46" t="s">
        <v>178</v>
      </c>
      <c r="B64" s="26" t="s">
        <v>179</v>
      </c>
      <c r="C64" s="26" t="s">
        <v>180</v>
      </c>
      <c r="D64" s="27" t="s">
        <v>181</v>
      </c>
      <c r="E64" s="28" t="n">
        <v>44070</v>
      </c>
      <c r="F64" s="28" t="n">
        <v>44070</v>
      </c>
      <c r="G64" s="29" t="n">
        <v>41080</v>
      </c>
      <c r="H64" s="29"/>
      <c r="I64" s="32" t="s">
        <v>15</v>
      </c>
      <c r="J64" s="32" t="s">
        <v>16</v>
      </c>
    </row>
    <row r="65" s="5" customFormat="true" ht="28.5" hidden="false" customHeight="true" outlineLevel="0" collapsed="false">
      <c r="A65" s="18" t="s">
        <v>182</v>
      </c>
      <c r="B65" s="19" t="s">
        <v>96</v>
      </c>
      <c r="C65" s="19" t="s">
        <v>183</v>
      </c>
      <c r="D65" s="20" t="s">
        <v>184</v>
      </c>
      <c r="E65" s="21" t="n">
        <v>77970</v>
      </c>
      <c r="F65" s="21" t="n">
        <v>77970</v>
      </c>
      <c r="G65" s="22" t="n">
        <v>41316</v>
      </c>
      <c r="H65" s="22"/>
      <c r="I65" s="25" t="s">
        <v>15</v>
      </c>
      <c r="J65" s="25" t="s">
        <v>16</v>
      </c>
      <c r="K65" s="55"/>
    </row>
    <row r="66" s="5" customFormat="true" ht="38.8" hidden="false" customHeight="false" outlineLevel="0" collapsed="false">
      <c r="A66" s="46" t="s">
        <v>185</v>
      </c>
      <c r="B66" s="26" t="s">
        <v>96</v>
      </c>
      <c r="C66" s="26" t="s">
        <v>186</v>
      </c>
      <c r="D66" s="27" t="s">
        <v>187</v>
      </c>
      <c r="E66" s="21" t="n">
        <v>132020</v>
      </c>
      <c r="F66" s="28" t="n">
        <v>132020</v>
      </c>
      <c r="G66" s="29" t="n">
        <v>41396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8</v>
      </c>
      <c r="B67" s="26" t="s">
        <v>96</v>
      </c>
      <c r="C67" s="26" t="s">
        <v>189</v>
      </c>
      <c r="D67" s="27" t="s">
        <v>190</v>
      </c>
      <c r="E67" s="28" t="n">
        <v>619920</v>
      </c>
      <c r="F67" s="28" t="n">
        <v>619920</v>
      </c>
      <c r="G67" s="29" t="n">
        <v>42324</v>
      </c>
      <c r="H67" s="29"/>
      <c r="I67" s="32" t="s">
        <v>15</v>
      </c>
      <c r="J67" s="32" t="s">
        <v>25</v>
      </c>
    </row>
    <row r="68" s="5" customFormat="true" ht="38.8" hidden="false" customHeight="false" outlineLevel="0" collapsed="false">
      <c r="A68" s="46" t="s">
        <v>191</v>
      </c>
      <c r="B68" s="26" t="s">
        <v>96</v>
      </c>
      <c r="C68" s="26" t="s">
        <v>192</v>
      </c>
      <c r="D68" s="27" t="s">
        <v>193</v>
      </c>
      <c r="E68" s="28" t="n">
        <v>832300</v>
      </c>
      <c r="F68" s="28" t="n">
        <v>832300</v>
      </c>
      <c r="G68" s="29" t="n">
        <v>42653</v>
      </c>
      <c r="H68" s="29"/>
      <c r="I68" s="32" t="s">
        <v>15</v>
      </c>
      <c r="J68" s="32" t="s">
        <v>25</v>
      </c>
      <c r="K68" s="1"/>
    </row>
    <row r="69" s="5" customFormat="true" ht="38.8" hidden="false" customHeight="false" outlineLevel="0" collapsed="false">
      <c r="A69" s="46" t="s">
        <v>194</v>
      </c>
      <c r="B69" s="26" t="s">
        <v>96</v>
      </c>
      <c r="C69" s="26" t="s">
        <v>195</v>
      </c>
      <c r="D69" s="27" t="s">
        <v>196</v>
      </c>
      <c r="E69" s="21" t="n">
        <v>865590</v>
      </c>
      <c r="F69" s="28" t="n">
        <v>865590</v>
      </c>
      <c r="G69" s="29" t="n">
        <v>42324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7</v>
      </c>
      <c r="B70" s="26" t="s">
        <v>96</v>
      </c>
      <c r="C70" s="26" t="s">
        <v>198</v>
      </c>
      <c r="D70" s="27" t="s">
        <v>199</v>
      </c>
      <c r="E70" s="28" t="n">
        <v>1357510</v>
      </c>
      <c r="F70" s="28" t="n">
        <v>1357510</v>
      </c>
      <c r="G70" s="29" t="n">
        <v>42783</v>
      </c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200</v>
      </c>
      <c r="B71" s="26" t="s">
        <v>96</v>
      </c>
      <c r="C71" s="26" t="s">
        <v>183</v>
      </c>
      <c r="D71" s="27" t="s">
        <v>201</v>
      </c>
      <c r="E71" s="21" t="n">
        <v>132002.78</v>
      </c>
      <c r="F71" s="28" t="n">
        <v>132002.78</v>
      </c>
      <c r="G71" s="29"/>
      <c r="H71" s="29"/>
      <c r="I71" s="32" t="s">
        <v>15</v>
      </c>
      <c r="J71" s="32" t="s">
        <v>25</v>
      </c>
    </row>
    <row r="72" s="5" customFormat="true" ht="38.8" hidden="false" customHeight="false" outlineLevel="0" collapsed="false">
      <c r="A72" s="46" t="s">
        <v>202</v>
      </c>
      <c r="B72" s="26" t="s">
        <v>96</v>
      </c>
      <c r="C72" s="26" t="s">
        <v>203</v>
      </c>
      <c r="D72" s="27" t="n">
        <v>23000</v>
      </c>
      <c r="E72" s="28" t="n">
        <v>108790</v>
      </c>
      <c r="F72" s="28" t="n">
        <v>1087920</v>
      </c>
      <c r="G72" s="29" t="n">
        <v>42324</v>
      </c>
      <c r="H72" s="29"/>
      <c r="I72" s="32" t="s">
        <v>15</v>
      </c>
      <c r="J72" s="32" t="s">
        <v>25</v>
      </c>
    </row>
    <row r="73" s="5" customFormat="true" ht="32" hidden="false" customHeight="true" outlineLevel="0" collapsed="false">
      <c r="A73" s="46" t="s">
        <v>204</v>
      </c>
      <c r="B73" s="26" t="s">
        <v>96</v>
      </c>
      <c r="C73" s="26" t="s">
        <v>205</v>
      </c>
      <c r="D73" s="27" t="n">
        <v>11000</v>
      </c>
      <c r="E73" s="28" t="n">
        <v>63140</v>
      </c>
      <c r="F73" s="28" t="n">
        <v>6314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6</v>
      </c>
      <c r="B74" s="26" t="s">
        <v>96</v>
      </c>
      <c r="C74" s="26" t="s">
        <v>207</v>
      </c>
      <c r="D74" s="27" t="n">
        <v>22000</v>
      </c>
      <c r="E74" s="28" t="n">
        <v>126280</v>
      </c>
      <c r="F74" s="28" t="n">
        <v>126280</v>
      </c>
      <c r="G74" s="29" t="n">
        <v>41396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6" t="s">
        <v>208</v>
      </c>
      <c r="B75" s="26" t="s">
        <v>96</v>
      </c>
      <c r="C75" s="26" t="s">
        <v>209</v>
      </c>
      <c r="D75" s="27" t="s">
        <v>210</v>
      </c>
      <c r="E75" s="28" t="n">
        <v>556780</v>
      </c>
      <c r="F75" s="28" t="n">
        <v>556780</v>
      </c>
      <c r="G75" s="29" t="n">
        <v>43213</v>
      </c>
      <c r="H75" s="29"/>
      <c r="I75" s="32" t="s">
        <v>15</v>
      </c>
      <c r="J75" s="32" t="s">
        <v>25</v>
      </c>
    </row>
    <row r="76" s="5" customFormat="true" ht="38.8" hidden="false" customHeight="false" outlineLevel="0" collapsed="false">
      <c r="A76" s="47" t="s">
        <v>211</v>
      </c>
      <c r="B76" s="48" t="s">
        <v>59</v>
      </c>
      <c r="C76" s="48" t="s">
        <v>212</v>
      </c>
      <c r="D76" s="49" t="s">
        <v>213</v>
      </c>
      <c r="E76" s="50" t="n">
        <v>1023600</v>
      </c>
      <c r="F76" s="50" t="n">
        <v>1023600</v>
      </c>
      <c r="G76" s="51" t="n">
        <v>42283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4</v>
      </c>
      <c r="B77" s="48" t="s">
        <v>215</v>
      </c>
      <c r="C77" s="48" t="s">
        <v>216</v>
      </c>
      <c r="D77" s="49" t="s">
        <v>217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8</v>
      </c>
      <c r="B78" s="48" t="s">
        <v>219</v>
      </c>
      <c r="C78" s="48" t="s">
        <v>220</v>
      </c>
      <c r="D78" s="49" t="s">
        <v>221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2</v>
      </c>
      <c r="B79" s="48" t="s">
        <v>223</v>
      </c>
      <c r="C79" s="48" t="s">
        <v>224</v>
      </c>
      <c r="D79" s="49" t="s">
        <v>225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6</v>
      </c>
      <c r="B80" s="48" t="s">
        <v>227</v>
      </c>
      <c r="C80" s="48" t="s">
        <v>228</v>
      </c>
      <c r="D80" s="49" t="s">
        <v>229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0</v>
      </c>
      <c r="B81" s="48" t="s">
        <v>231</v>
      </c>
      <c r="C81" s="48" t="s">
        <v>232</v>
      </c>
      <c r="D81" s="49" t="s">
        <v>233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4</v>
      </c>
      <c r="B82" s="48" t="s">
        <v>235</v>
      </c>
      <c r="C82" s="48" t="s">
        <v>236</v>
      </c>
      <c r="D82" s="49" t="s">
        <v>237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8</v>
      </c>
      <c r="B83" s="48" t="s">
        <v>239</v>
      </c>
      <c r="C83" s="48" t="s">
        <v>240</v>
      </c>
      <c r="D83" s="49" t="s">
        <v>241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2</v>
      </c>
      <c r="B84" s="48" t="s">
        <v>243</v>
      </c>
      <c r="C84" s="48" t="s">
        <v>244</v>
      </c>
      <c r="D84" s="49" t="s">
        <v>245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6</v>
      </c>
      <c r="B85" s="48" t="s">
        <v>247</v>
      </c>
      <c r="C85" s="48" t="s">
        <v>248</v>
      </c>
      <c r="D85" s="49" t="s">
        <v>249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0</v>
      </c>
      <c r="B86" s="48" t="s">
        <v>251</v>
      </c>
      <c r="C86" s="48" t="s">
        <v>252</v>
      </c>
      <c r="D86" s="49" t="s">
        <v>253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4</v>
      </c>
      <c r="B87" s="48" t="s">
        <v>255</v>
      </c>
      <c r="C87" s="48" t="s">
        <v>256</v>
      </c>
      <c r="D87" s="49" t="s">
        <v>257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8</v>
      </c>
      <c r="B88" s="48" t="s">
        <v>259</v>
      </c>
      <c r="C88" s="48" t="s">
        <v>260</v>
      </c>
      <c r="D88" s="49" t="s">
        <v>261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2</v>
      </c>
      <c r="B89" s="48" t="s">
        <v>263</v>
      </c>
      <c r="C89" s="48" t="s">
        <v>264</v>
      </c>
      <c r="D89" s="49" t="s">
        <v>265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6</v>
      </c>
      <c r="B90" s="48" t="s">
        <v>267</v>
      </c>
      <c r="C90" s="48" t="s">
        <v>268</v>
      </c>
      <c r="D90" s="49" t="s">
        <v>269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0</v>
      </c>
      <c r="B91" s="48" t="s">
        <v>271</v>
      </c>
      <c r="C91" s="48" t="s">
        <v>272</v>
      </c>
      <c r="D91" s="49" t="s">
        <v>273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4</v>
      </c>
      <c r="B92" s="48" t="s">
        <v>275</v>
      </c>
      <c r="C92" s="48" t="s">
        <v>276</v>
      </c>
      <c r="D92" s="49" t="s">
        <v>110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7</v>
      </c>
      <c r="B93" s="48" t="s">
        <v>278</v>
      </c>
      <c r="C93" s="48" t="s">
        <v>279</v>
      </c>
      <c r="D93" s="49" t="s">
        <v>280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1</v>
      </c>
      <c r="B94" s="48" t="s">
        <v>282</v>
      </c>
      <c r="C94" s="48" t="s">
        <v>283</v>
      </c>
      <c r="D94" s="49" t="s">
        <v>284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5</v>
      </c>
      <c r="B95" s="48" t="s">
        <v>286</v>
      </c>
      <c r="C95" s="48" t="s">
        <v>287</v>
      </c>
      <c r="D95" s="49" t="s">
        <v>288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9</v>
      </c>
      <c r="B96" s="48" t="s">
        <v>290</v>
      </c>
      <c r="C96" s="48" t="s">
        <v>291</v>
      </c>
      <c r="D96" s="49" t="s">
        <v>127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2</v>
      </c>
      <c r="B97" s="48" t="s">
        <v>293</v>
      </c>
      <c r="C97" s="48" t="s">
        <v>294</v>
      </c>
      <c r="D97" s="49" t="s">
        <v>295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6</v>
      </c>
      <c r="B98" s="48" t="s">
        <v>297</v>
      </c>
      <c r="C98" s="48" t="s">
        <v>298</v>
      </c>
      <c r="D98" s="49" t="s">
        <v>299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0</v>
      </c>
      <c r="B99" s="48" t="s">
        <v>301</v>
      </c>
      <c r="C99" s="48" t="s">
        <v>302</v>
      </c>
      <c r="D99" s="49" t="s">
        <v>303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4</v>
      </c>
      <c r="B100" s="48" t="s">
        <v>305</v>
      </c>
      <c r="C100" s="48" t="s">
        <v>306</v>
      </c>
      <c r="D100" s="49" t="s">
        <v>307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8</v>
      </c>
      <c r="B101" s="48" t="s">
        <v>309</v>
      </c>
      <c r="C101" s="48" t="s">
        <v>310</v>
      </c>
      <c r="D101" s="49" t="s">
        <v>311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2</v>
      </c>
      <c r="B102" s="48" t="s">
        <v>313</v>
      </c>
      <c r="C102" s="48" t="s">
        <v>314</v>
      </c>
      <c r="D102" s="49" t="s">
        <v>315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6</v>
      </c>
      <c r="B103" s="48" t="s">
        <v>317</v>
      </c>
      <c r="C103" s="48" t="s">
        <v>318</v>
      </c>
      <c r="D103" s="49" t="s">
        <v>319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0</v>
      </c>
      <c r="B104" s="48" t="s">
        <v>321</v>
      </c>
      <c r="C104" s="48" t="s">
        <v>322</v>
      </c>
      <c r="D104" s="49" t="s">
        <v>323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4</v>
      </c>
      <c r="B105" s="48" t="s">
        <v>325</v>
      </c>
      <c r="C105" s="48" t="s">
        <v>326</v>
      </c>
      <c r="D105" s="49" t="s">
        <v>327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8</v>
      </c>
      <c r="B106" s="48" t="s">
        <v>329</v>
      </c>
      <c r="C106" s="48" t="s">
        <v>330</v>
      </c>
      <c r="D106" s="49" t="s">
        <v>331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2</v>
      </c>
      <c r="B107" s="48" t="s">
        <v>333</v>
      </c>
      <c r="C107" s="48" t="s">
        <v>334</v>
      </c>
      <c r="D107" s="49" t="s">
        <v>335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6</v>
      </c>
      <c r="B108" s="48" t="s">
        <v>337</v>
      </c>
      <c r="C108" s="48" t="s">
        <v>338</v>
      </c>
      <c r="D108" s="49" t="s">
        <v>229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39</v>
      </c>
      <c r="B109" s="48" t="s">
        <v>340</v>
      </c>
      <c r="C109" s="48" t="s">
        <v>341</v>
      </c>
      <c r="D109" s="49" t="s">
        <v>342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3</v>
      </c>
      <c r="B110" s="48" t="s">
        <v>344</v>
      </c>
      <c r="C110" s="48" t="s">
        <v>345</v>
      </c>
      <c r="D110" s="49" t="s">
        <v>346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7</v>
      </c>
      <c r="B111" s="48" t="s">
        <v>348</v>
      </c>
      <c r="C111" s="48" t="s">
        <v>349</v>
      </c>
      <c r="D111" s="49" t="s">
        <v>350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1</v>
      </c>
      <c r="B112" s="48" t="s">
        <v>352</v>
      </c>
      <c r="C112" s="48" t="s">
        <v>353</v>
      </c>
      <c r="D112" s="49" t="s">
        <v>354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5</v>
      </c>
      <c r="B113" s="48" t="s">
        <v>356</v>
      </c>
      <c r="C113" s="48" t="s">
        <v>357</v>
      </c>
      <c r="D113" s="49" t="s">
        <v>358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9</v>
      </c>
      <c r="B114" s="48" t="s">
        <v>50</v>
      </c>
      <c r="C114" s="48" t="s">
        <v>360</v>
      </c>
      <c r="D114" s="49" t="s">
        <v>361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2</v>
      </c>
      <c r="B115" s="48" t="s">
        <v>50</v>
      </c>
      <c r="C115" s="48" t="s">
        <v>363</v>
      </c>
      <c r="D115" s="49" t="s">
        <v>364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5</v>
      </c>
      <c r="B116" s="48" t="s">
        <v>366</v>
      </c>
      <c r="C116" s="48" t="s">
        <v>367</v>
      </c>
      <c r="D116" s="49" t="s">
        <v>368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69</v>
      </c>
      <c r="B117" s="48" t="s">
        <v>370</v>
      </c>
      <c r="C117" s="48" t="s">
        <v>371</v>
      </c>
      <c r="D117" s="49" t="s">
        <v>372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3</v>
      </c>
      <c r="B118" s="48" t="s">
        <v>374</v>
      </c>
      <c r="C118" s="48" t="s">
        <v>375</v>
      </c>
      <c r="D118" s="49" t="s">
        <v>376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7</v>
      </c>
      <c r="B119" s="48" t="s">
        <v>378</v>
      </c>
      <c r="C119" s="48" t="s">
        <v>379</v>
      </c>
      <c r="D119" s="49" t="s">
        <v>380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1</v>
      </c>
      <c r="B120" s="48" t="s">
        <v>382</v>
      </c>
      <c r="C120" s="48" t="s">
        <v>383</v>
      </c>
      <c r="D120" s="49" t="s">
        <v>384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5</v>
      </c>
      <c r="B121" s="48" t="s">
        <v>386</v>
      </c>
      <c r="C121" s="48" t="s">
        <v>387</v>
      </c>
      <c r="D121" s="49" t="s">
        <v>388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89</v>
      </c>
      <c r="B122" s="48" t="s">
        <v>390</v>
      </c>
      <c r="C122" s="48" t="s">
        <v>391</v>
      </c>
      <c r="D122" s="49" t="s">
        <v>392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3</v>
      </c>
      <c r="B123" s="48" t="s">
        <v>394</v>
      </c>
      <c r="C123" s="48" t="s">
        <v>395</v>
      </c>
      <c r="D123" s="49" t="s">
        <v>396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7</v>
      </c>
      <c r="B124" s="48" t="s">
        <v>398</v>
      </c>
      <c r="C124" s="48" t="s">
        <v>399</v>
      </c>
      <c r="D124" s="49" t="s">
        <v>400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1</v>
      </c>
      <c r="B125" s="48" t="s">
        <v>402</v>
      </c>
      <c r="C125" s="48" t="s">
        <v>403</v>
      </c>
      <c r="D125" s="49" t="s">
        <v>404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5</v>
      </c>
      <c r="B126" s="48" t="s">
        <v>406</v>
      </c>
      <c r="C126" s="48" t="s">
        <v>407</v>
      </c>
      <c r="D126" s="49" t="s">
        <v>408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09</v>
      </c>
      <c r="B127" s="48" t="s">
        <v>410</v>
      </c>
      <c r="C127" s="48" t="s">
        <v>411</v>
      </c>
      <c r="D127" s="49" t="s">
        <v>412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3</v>
      </c>
      <c r="B128" s="48" t="s">
        <v>414</v>
      </c>
      <c r="C128" s="48" t="s">
        <v>415</v>
      </c>
      <c r="D128" s="49" t="s">
        <v>416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7</v>
      </c>
      <c r="B129" s="48" t="s">
        <v>418</v>
      </c>
      <c r="C129" s="48" t="s">
        <v>419</v>
      </c>
      <c r="D129" s="49" t="s">
        <v>420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1</v>
      </c>
      <c r="B130" s="48" t="s">
        <v>422</v>
      </c>
      <c r="C130" s="48" t="s">
        <v>423</v>
      </c>
      <c r="D130" s="49" t="s">
        <v>424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38.8" hidden="false" customHeight="false" outlineLevel="0" collapsed="false">
      <c r="A131" s="47" t="s">
        <v>425</v>
      </c>
      <c r="B131" s="48" t="s">
        <v>426</v>
      </c>
      <c r="C131" s="48" t="s">
        <v>427</v>
      </c>
      <c r="D131" s="49" t="s">
        <v>428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29.5" hidden="false" customHeight="true" outlineLevel="0" collapsed="false">
      <c r="A132" s="47" t="s">
        <v>429</v>
      </c>
      <c r="B132" s="48" t="s">
        <v>430</v>
      </c>
      <c r="C132" s="48" t="s">
        <v>431</v>
      </c>
      <c r="D132" s="49" t="s">
        <v>432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5.5" hidden="false" customHeight="true" outlineLevel="0" collapsed="false">
      <c r="A133" s="47" t="s">
        <v>433</v>
      </c>
      <c r="B133" s="48" t="s">
        <v>434</v>
      </c>
      <c r="C133" s="48" t="s">
        <v>435</v>
      </c>
      <c r="D133" s="49" t="s">
        <v>436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7.5" hidden="false" customHeight="true" outlineLevel="0" collapsed="false">
      <c r="A134" s="47" t="s">
        <v>437</v>
      </c>
      <c r="B134" s="48" t="s">
        <v>438</v>
      </c>
      <c r="C134" s="48" t="s">
        <v>439</v>
      </c>
      <c r="D134" s="49" t="s">
        <v>440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8.8" hidden="false" customHeight="false" outlineLevel="0" collapsed="false">
      <c r="A135" s="47" t="s">
        <v>441</v>
      </c>
      <c r="B135" s="48" t="s">
        <v>442</v>
      </c>
      <c r="C135" s="48" t="s">
        <v>443</v>
      </c>
      <c r="D135" s="49" t="s">
        <v>444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5</v>
      </c>
      <c r="B136" s="48" t="s">
        <v>446</v>
      </c>
      <c r="C136" s="48" t="s">
        <v>447</v>
      </c>
      <c r="D136" s="49" t="s">
        <v>448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1" hidden="false" customHeight="true" outlineLevel="0" collapsed="false">
      <c r="A137" s="47" t="s">
        <v>449</v>
      </c>
      <c r="B137" s="48" t="s">
        <v>450</v>
      </c>
      <c r="C137" s="48" t="s">
        <v>451</v>
      </c>
      <c r="D137" s="49" t="s">
        <v>452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0" hidden="false" customHeight="true" outlineLevel="0" collapsed="false">
      <c r="A138" s="47" t="s">
        <v>453</v>
      </c>
      <c r="B138" s="48" t="s">
        <v>454</v>
      </c>
      <c r="C138" s="48" t="s">
        <v>455</v>
      </c>
      <c r="D138" s="49" t="s">
        <v>456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1.5" hidden="false" customHeight="true" outlineLevel="0" collapsed="false">
      <c r="A139" s="47" t="s">
        <v>457</v>
      </c>
      <c r="B139" s="48" t="s">
        <v>458</v>
      </c>
      <c r="C139" s="48" t="s">
        <v>459</v>
      </c>
      <c r="D139" s="49" t="s">
        <v>460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0" hidden="false" customHeight="true" outlineLevel="0" collapsed="false">
      <c r="A140" s="47" t="s">
        <v>461</v>
      </c>
      <c r="B140" s="48" t="s">
        <v>462</v>
      </c>
      <c r="C140" s="48" t="s">
        <v>463</v>
      </c>
      <c r="D140" s="49" t="s">
        <v>464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5</v>
      </c>
      <c r="B141" s="48" t="s">
        <v>466</v>
      </c>
      <c r="C141" s="48" t="s">
        <v>467</v>
      </c>
      <c r="D141" s="49" t="s">
        <v>468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69</v>
      </c>
      <c r="B142" s="48" t="s">
        <v>470</v>
      </c>
      <c r="C142" s="48" t="s">
        <v>471</v>
      </c>
      <c r="D142" s="49" t="s">
        <v>472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32" t="s">
        <v>16</v>
      </c>
      <c r="K142" s="1"/>
    </row>
    <row r="143" s="5" customFormat="true" ht="38.8" hidden="false" customHeight="false" outlineLevel="0" collapsed="false">
      <c r="A143" s="47" t="s">
        <v>473</v>
      </c>
      <c r="B143" s="48" t="s">
        <v>474</v>
      </c>
      <c r="C143" s="48" t="s">
        <v>475</v>
      </c>
      <c r="D143" s="49" t="s">
        <v>476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7</v>
      </c>
      <c r="B144" s="48" t="s">
        <v>478</v>
      </c>
      <c r="C144" s="48" t="s">
        <v>479</v>
      </c>
      <c r="D144" s="49" t="s">
        <v>480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1</v>
      </c>
      <c r="B145" s="48" t="s">
        <v>482</v>
      </c>
      <c r="C145" s="48" t="s">
        <v>483</v>
      </c>
      <c r="D145" s="49" t="s">
        <v>484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5</v>
      </c>
      <c r="B146" s="48" t="s">
        <v>486</v>
      </c>
      <c r="C146" s="48" t="s">
        <v>487</v>
      </c>
      <c r="D146" s="49" t="s">
        <v>488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9</v>
      </c>
      <c r="B147" s="48" t="s">
        <v>486</v>
      </c>
      <c r="C147" s="48" t="s">
        <v>490</v>
      </c>
      <c r="D147" s="49" t="s">
        <v>491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2</v>
      </c>
      <c r="B148" s="48" t="s">
        <v>486</v>
      </c>
      <c r="C148" s="48" t="s">
        <v>493</v>
      </c>
      <c r="D148" s="49" t="s">
        <v>494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5</v>
      </c>
      <c r="B149" s="48" t="s">
        <v>486</v>
      </c>
      <c r="C149" s="48" t="s">
        <v>496</v>
      </c>
      <c r="D149" s="49" t="s">
        <v>497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8</v>
      </c>
      <c r="B150" s="48" t="s">
        <v>486</v>
      </c>
      <c r="C150" s="48" t="s">
        <v>499</v>
      </c>
      <c r="D150" s="49" t="s">
        <v>500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1</v>
      </c>
      <c r="B151" s="48" t="s">
        <v>486</v>
      </c>
      <c r="C151" s="48" t="s">
        <v>502</v>
      </c>
      <c r="D151" s="49" t="s">
        <v>503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4</v>
      </c>
      <c r="B152" s="48" t="s">
        <v>486</v>
      </c>
      <c r="C152" s="48" t="s">
        <v>505</v>
      </c>
      <c r="D152" s="49" t="s">
        <v>506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7</v>
      </c>
      <c r="B153" s="48" t="s">
        <v>486</v>
      </c>
      <c r="C153" s="48" t="s">
        <v>508</v>
      </c>
      <c r="D153" s="49" t="s">
        <v>509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10</v>
      </c>
      <c r="B154" s="48" t="s">
        <v>486</v>
      </c>
      <c r="C154" s="48" t="s">
        <v>511</v>
      </c>
      <c r="D154" s="49" t="s">
        <v>512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3</v>
      </c>
      <c r="B155" s="48" t="s">
        <v>514</v>
      </c>
      <c r="C155" s="48" t="s">
        <v>515</v>
      </c>
      <c r="D155" s="49" t="s">
        <v>516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7</v>
      </c>
      <c r="B156" s="48" t="s">
        <v>514</v>
      </c>
      <c r="C156" s="48" t="s">
        <v>518</v>
      </c>
      <c r="D156" s="49" t="s">
        <v>519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20</v>
      </c>
      <c r="B157" s="48" t="s">
        <v>514</v>
      </c>
      <c r="C157" s="48" t="s">
        <v>521</v>
      </c>
      <c r="D157" s="49" t="s">
        <v>522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3</v>
      </c>
      <c r="B158" s="48" t="s">
        <v>514</v>
      </c>
      <c r="C158" s="48" t="s">
        <v>524</v>
      </c>
      <c r="D158" s="49" t="s">
        <v>525</v>
      </c>
      <c r="E158" s="50" t="n">
        <v>1</v>
      </c>
      <c r="F158" s="50" t="n">
        <v>0</v>
      </c>
      <c r="G158" s="51" t="n">
        <v>44279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6</v>
      </c>
      <c r="B159" s="48" t="s">
        <v>527</v>
      </c>
      <c r="C159" s="48" t="s">
        <v>528</v>
      </c>
      <c r="D159" s="49" t="s">
        <v>529</v>
      </c>
      <c r="E159" s="50" t="n">
        <v>1</v>
      </c>
      <c r="F159" s="50" t="n">
        <v>0</v>
      </c>
      <c r="G159" s="51" t="n">
        <v>44960</v>
      </c>
      <c r="H159" s="51"/>
      <c r="I159" s="56" t="s">
        <v>15</v>
      </c>
      <c r="J159" s="56" t="s">
        <v>16</v>
      </c>
      <c r="K159" s="1"/>
    </row>
    <row r="160" s="5" customFormat="true" ht="38.8" hidden="false" customHeight="false" outlineLevel="0" collapsed="false">
      <c r="A160" s="47" t="s">
        <v>530</v>
      </c>
      <c r="B160" s="48" t="s">
        <v>527</v>
      </c>
      <c r="C160" s="48" t="s">
        <v>360</v>
      </c>
      <c r="D160" s="49" t="s">
        <v>531</v>
      </c>
      <c r="E160" s="50" t="n">
        <v>1</v>
      </c>
      <c r="F160" s="50" t="n">
        <v>0</v>
      </c>
      <c r="G160" s="51" t="n">
        <v>44960</v>
      </c>
      <c r="H160" s="51"/>
      <c r="I160" s="56" t="s">
        <v>15</v>
      </c>
      <c r="J160" s="56" t="s">
        <v>16</v>
      </c>
      <c r="K160" s="1"/>
    </row>
    <row r="161" s="5" customFormat="true" ht="38.8" hidden="false" customHeight="false" outlineLevel="0" collapsed="false">
      <c r="A161" s="47" t="s">
        <v>532</v>
      </c>
      <c r="B161" s="48" t="s">
        <v>527</v>
      </c>
      <c r="C161" s="48" t="s">
        <v>363</v>
      </c>
      <c r="D161" s="49" t="s">
        <v>533</v>
      </c>
      <c r="E161" s="50" t="n">
        <v>1</v>
      </c>
      <c r="F161" s="50" t="n">
        <v>0</v>
      </c>
      <c r="G161" s="51" t="n">
        <v>44960</v>
      </c>
      <c r="H161" s="51"/>
      <c r="I161" s="56" t="s">
        <v>15</v>
      </c>
      <c r="J161" s="56" t="s">
        <v>16</v>
      </c>
      <c r="K161" s="1"/>
    </row>
    <row r="162" s="5" customFormat="true" ht="38.8" hidden="false" customHeight="false" outlineLevel="0" collapsed="false">
      <c r="A162" s="47" t="s">
        <v>534</v>
      </c>
      <c r="B162" s="48" t="s">
        <v>527</v>
      </c>
      <c r="C162" s="48" t="s">
        <v>367</v>
      </c>
      <c r="D162" s="49" t="s">
        <v>535</v>
      </c>
      <c r="E162" s="50" t="n">
        <v>1</v>
      </c>
      <c r="F162" s="50" t="n">
        <v>0</v>
      </c>
      <c r="G162" s="51" t="n">
        <v>44960</v>
      </c>
      <c r="H162" s="51"/>
      <c r="I162" s="56" t="s">
        <v>15</v>
      </c>
      <c r="J162" s="56" t="s">
        <v>16</v>
      </c>
      <c r="K162" s="1"/>
    </row>
    <row r="163" s="5" customFormat="true" ht="38.8" hidden="false" customHeight="false" outlineLevel="0" collapsed="false">
      <c r="A163" s="47" t="s">
        <v>536</v>
      </c>
      <c r="B163" s="48" t="s">
        <v>527</v>
      </c>
      <c r="C163" s="48" t="s">
        <v>371</v>
      </c>
      <c r="D163" s="49" t="s">
        <v>537</v>
      </c>
      <c r="E163" s="50" t="n">
        <v>1</v>
      </c>
      <c r="F163" s="50" t="n">
        <v>0</v>
      </c>
      <c r="G163" s="51" t="n">
        <v>44960</v>
      </c>
      <c r="H163" s="51"/>
      <c r="I163" s="56" t="s">
        <v>15</v>
      </c>
      <c r="J163" s="56" t="s">
        <v>16</v>
      </c>
      <c r="K163" s="1"/>
    </row>
    <row r="164" s="5" customFormat="true" ht="38.8" hidden="false" customHeight="false" outlineLevel="0" collapsed="false">
      <c r="A164" s="47" t="s">
        <v>538</v>
      </c>
      <c r="B164" s="48" t="s">
        <v>527</v>
      </c>
      <c r="C164" s="48" t="s">
        <v>375</v>
      </c>
      <c r="D164" s="49" t="s">
        <v>539</v>
      </c>
      <c r="E164" s="50" t="n">
        <v>1</v>
      </c>
      <c r="F164" s="50" t="n">
        <v>0</v>
      </c>
      <c r="G164" s="51" t="n">
        <v>44960</v>
      </c>
      <c r="H164" s="51"/>
      <c r="I164" s="56" t="s">
        <v>15</v>
      </c>
      <c r="J164" s="56" t="s">
        <v>16</v>
      </c>
      <c r="K164" s="1"/>
    </row>
    <row r="165" s="5" customFormat="true" ht="38.8" hidden="false" customHeight="false" outlineLevel="0" collapsed="false">
      <c r="A165" s="47" t="s">
        <v>540</v>
      </c>
      <c r="B165" s="48" t="s">
        <v>39</v>
      </c>
      <c r="C165" s="48" t="s">
        <v>435</v>
      </c>
      <c r="D165" s="49" t="s">
        <v>541</v>
      </c>
      <c r="E165" s="50" t="n">
        <v>1</v>
      </c>
      <c r="F165" s="50" t="n">
        <v>0</v>
      </c>
      <c r="G165" s="51" t="n">
        <v>44960</v>
      </c>
      <c r="H165" s="51"/>
      <c r="I165" s="56" t="s">
        <v>15</v>
      </c>
      <c r="J165" s="56" t="s">
        <v>16</v>
      </c>
      <c r="K165" s="1"/>
    </row>
    <row r="166" s="5" customFormat="true" ht="38.8" hidden="false" customHeight="false" outlineLevel="0" collapsed="false">
      <c r="A166" s="47" t="s">
        <v>542</v>
      </c>
      <c r="B166" s="48" t="s">
        <v>39</v>
      </c>
      <c r="C166" s="48" t="s">
        <v>439</v>
      </c>
      <c r="D166" s="49" t="s">
        <v>543</v>
      </c>
      <c r="E166" s="50" t="n">
        <v>1</v>
      </c>
      <c r="F166" s="50" t="n">
        <v>0</v>
      </c>
      <c r="G166" s="51" t="n">
        <v>44960</v>
      </c>
      <c r="H166" s="51"/>
      <c r="I166" s="56" t="s">
        <v>15</v>
      </c>
      <c r="J166" s="56" t="s">
        <v>16</v>
      </c>
      <c r="K166" s="1"/>
    </row>
    <row r="167" s="5" customFormat="true" ht="38.8" hidden="false" customHeight="false" outlineLevel="0" collapsed="false">
      <c r="A167" s="47" t="s">
        <v>544</v>
      </c>
      <c r="B167" s="48" t="s">
        <v>39</v>
      </c>
      <c r="C167" s="48" t="s">
        <v>545</v>
      </c>
      <c r="D167" s="49" t="s">
        <v>546</v>
      </c>
      <c r="E167" s="50" t="n">
        <v>1</v>
      </c>
      <c r="F167" s="50" t="n">
        <v>0</v>
      </c>
      <c r="G167" s="51" t="n">
        <v>44960</v>
      </c>
      <c r="H167" s="51"/>
      <c r="I167" s="56" t="s">
        <v>15</v>
      </c>
      <c r="J167" s="56" t="s">
        <v>16</v>
      </c>
      <c r="K167" s="1"/>
    </row>
    <row r="168" s="5" customFormat="true" ht="38.8" hidden="false" customHeight="false" outlineLevel="0" collapsed="false">
      <c r="A168" s="47" t="s">
        <v>547</v>
      </c>
      <c r="B168" s="48" t="s">
        <v>50</v>
      </c>
      <c r="C168" s="48" t="s">
        <v>548</v>
      </c>
      <c r="D168" s="49" t="s">
        <v>549</v>
      </c>
      <c r="E168" s="50" t="n">
        <v>126394.02</v>
      </c>
      <c r="F168" s="50" t="n">
        <v>0</v>
      </c>
      <c r="G168" s="51" t="n">
        <v>44307</v>
      </c>
      <c r="H168" s="51"/>
      <c r="I168" s="56" t="s">
        <v>15</v>
      </c>
      <c r="J168" s="56" t="s">
        <v>16</v>
      </c>
    </row>
    <row r="169" s="5" customFormat="true" ht="38.8" hidden="false" customHeight="false" outlineLevel="0" collapsed="false">
      <c r="A169" s="47" t="s">
        <v>550</v>
      </c>
      <c r="B169" s="48" t="s">
        <v>50</v>
      </c>
      <c r="C169" s="48" t="s">
        <v>551</v>
      </c>
      <c r="D169" s="49" t="s">
        <v>552</v>
      </c>
      <c r="E169" s="50" t="n">
        <v>289873.08</v>
      </c>
      <c r="F169" s="50" t="n">
        <v>0</v>
      </c>
      <c r="G169" s="51" t="n">
        <v>44307</v>
      </c>
      <c r="H169" s="51"/>
      <c r="I169" s="56" t="s">
        <v>15</v>
      </c>
      <c r="J169" s="56" t="s">
        <v>16</v>
      </c>
    </row>
    <row r="170" s="5" customFormat="true" ht="38.8" hidden="false" customHeight="false" outlineLevel="0" collapsed="false">
      <c r="A170" s="47" t="s">
        <v>553</v>
      </c>
      <c r="B170" s="48" t="s">
        <v>50</v>
      </c>
      <c r="C170" s="48" t="s">
        <v>554</v>
      </c>
      <c r="D170" s="49" t="s">
        <v>555</v>
      </c>
      <c r="E170" s="50" t="n">
        <v>250816.5</v>
      </c>
      <c r="F170" s="50" t="n">
        <v>0</v>
      </c>
      <c r="G170" s="51" t="n">
        <v>44307</v>
      </c>
      <c r="H170" s="51"/>
      <c r="I170" s="56" t="s">
        <v>15</v>
      </c>
      <c r="J170" s="56" t="s">
        <v>16</v>
      </c>
    </row>
    <row r="171" s="5" customFormat="true" ht="38.8" hidden="false" customHeight="false" outlineLevel="0" collapsed="false">
      <c r="A171" s="47" t="s">
        <v>556</v>
      </c>
      <c r="B171" s="48" t="s">
        <v>50</v>
      </c>
      <c r="C171" s="48" t="s">
        <v>557</v>
      </c>
      <c r="D171" s="49" t="s">
        <v>558</v>
      </c>
      <c r="E171" s="50" t="n">
        <v>126394.02</v>
      </c>
      <c r="F171" s="50" t="n">
        <v>0</v>
      </c>
      <c r="G171" s="51" t="n">
        <v>44307</v>
      </c>
      <c r="H171" s="51"/>
      <c r="I171" s="56" t="s">
        <v>15</v>
      </c>
      <c r="J171" s="56" t="s">
        <v>16</v>
      </c>
    </row>
    <row r="172" s="5" customFormat="true" ht="38.8" hidden="false" customHeight="false" outlineLevel="0" collapsed="false">
      <c r="A172" s="47" t="s">
        <v>559</v>
      </c>
      <c r="B172" s="48" t="s">
        <v>50</v>
      </c>
      <c r="C172" s="48" t="s">
        <v>560</v>
      </c>
      <c r="D172" s="49" t="s">
        <v>561</v>
      </c>
      <c r="E172" s="50" t="n">
        <v>250816.5</v>
      </c>
      <c r="F172" s="50" t="n">
        <v>0</v>
      </c>
      <c r="G172" s="51" t="n">
        <v>44307</v>
      </c>
      <c r="H172" s="51"/>
      <c r="I172" s="56" t="s">
        <v>15</v>
      </c>
      <c r="J172" s="56" t="s">
        <v>16</v>
      </c>
    </row>
    <row r="173" s="5" customFormat="true" ht="38.8" hidden="false" customHeight="false" outlineLevel="0" collapsed="false">
      <c r="A173" s="47" t="s">
        <v>562</v>
      </c>
      <c r="B173" s="48" t="s">
        <v>50</v>
      </c>
      <c r="C173" s="48" t="s">
        <v>563</v>
      </c>
      <c r="D173" s="49" t="s">
        <v>564</v>
      </c>
      <c r="E173" s="50" t="n">
        <v>2898160</v>
      </c>
      <c r="F173" s="50" t="n">
        <v>0</v>
      </c>
      <c r="G173" s="51" t="n">
        <v>44307</v>
      </c>
      <c r="H173" s="51"/>
      <c r="I173" s="56" t="s">
        <v>15</v>
      </c>
      <c r="J173" s="56" t="s">
        <v>16</v>
      </c>
    </row>
    <row r="174" s="5" customFormat="true" ht="38.8" hidden="false" customHeight="false" outlineLevel="0" collapsed="false">
      <c r="A174" s="47" t="s">
        <v>565</v>
      </c>
      <c r="B174" s="48" t="s">
        <v>50</v>
      </c>
      <c r="C174" s="48" t="s">
        <v>566</v>
      </c>
      <c r="D174" s="49" t="s">
        <v>567</v>
      </c>
      <c r="E174" s="50" t="n">
        <v>4344849.2</v>
      </c>
      <c r="F174" s="50" t="n">
        <v>0</v>
      </c>
      <c r="G174" s="51" t="n">
        <v>44307</v>
      </c>
      <c r="H174" s="51"/>
      <c r="I174" s="56" t="s">
        <v>15</v>
      </c>
      <c r="J174" s="56" t="s">
        <v>16</v>
      </c>
    </row>
    <row r="175" s="5" customFormat="true" ht="38.8" hidden="false" customHeight="false" outlineLevel="0" collapsed="false">
      <c r="A175" s="47" t="s">
        <v>568</v>
      </c>
      <c r="B175" s="48" t="s">
        <v>50</v>
      </c>
      <c r="C175" s="48" t="s">
        <v>569</v>
      </c>
      <c r="D175" s="49" t="s">
        <v>570</v>
      </c>
      <c r="E175" s="50" t="n">
        <v>374661.89</v>
      </c>
      <c r="F175" s="50" t="n">
        <v>0</v>
      </c>
      <c r="G175" s="51" t="n">
        <v>44307</v>
      </c>
      <c r="H175" s="51"/>
      <c r="I175" s="56" t="s">
        <v>15</v>
      </c>
      <c r="J175" s="56" t="s">
        <v>16</v>
      </c>
    </row>
    <row r="176" s="5" customFormat="true" ht="38.8" hidden="false" customHeight="false" outlineLevel="0" collapsed="false">
      <c r="A176" s="47" t="s">
        <v>571</v>
      </c>
      <c r="B176" s="48" t="s">
        <v>50</v>
      </c>
      <c r="C176" s="48" t="s">
        <v>572</v>
      </c>
      <c r="D176" s="49" t="s">
        <v>573</v>
      </c>
      <c r="E176" s="50" t="n">
        <v>17195131.38</v>
      </c>
      <c r="F176" s="50" t="n">
        <v>0</v>
      </c>
      <c r="G176" s="51" t="n">
        <v>44307</v>
      </c>
      <c r="H176" s="51"/>
      <c r="I176" s="56" t="s">
        <v>15</v>
      </c>
      <c r="J176" s="56" t="s">
        <v>16</v>
      </c>
    </row>
    <row r="177" s="5" customFormat="true" ht="38.8" hidden="false" customHeight="false" outlineLevel="0" collapsed="false">
      <c r="A177" s="47" t="s">
        <v>574</v>
      </c>
      <c r="B177" s="48" t="s">
        <v>50</v>
      </c>
      <c r="C177" s="48" t="s">
        <v>575</v>
      </c>
      <c r="D177" s="49" t="s">
        <v>576</v>
      </c>
      <c r="E177" s="50" t="n">
        <v>10</v>
      </c>
      <c r="F177" s="50" t="n">
        <v>0</v>
      </c>
      <c r="G177" s="51" t="n">
        <v>44307</v>
      </c>
      <c r="H177" s="51"/>
      <c r="I177" s="56" t="s">
        <v>15</v>
      </c>
      <c r="J177" s="56" t="s">
        <v>16</v>
      </c>
    </row>
    <row r="178" s="5" customFormat="true" ht="38.8" hidden="false" customHeight="false" outlineLevel="0" collapsed="false">
      <c r="A178" s="47" t="s">
        <v>577</v>
      </c>
      <c r="B178" s="48" t="s">
        <v>54</v>
      </c>
      <c r="C178" s="48" t="s">
        <v>578</v>
      </c>
      <c r="D178" s="49" t="s">
        <v>579</v>
      </c>
      <c r="E178" s="50" t="n">
        <v>1</v>
      </c>
      <c r="F178" s="50" t="n">
        <v>0</v>
      </c>
      <c r="G178" s="51" t="n">
        <v>44307</v>
      </c>
      <c r="H178" s="51"/>
      <c r="I178" s="56" t="s">
        <v>15</v>
      </c>
      <c r="J178" s="56" t="s">
        <v>16</v>
      </c>
    </row>
    <row r="179" s="5" customFormat="true" ht="38.8" hidden="false" customHeight="false" outlineLevel="0" collapsed="false">
      <c r="A179" s="47" t="s">
        <v>580</v>
      </c>
      <c r="B179" s="48" t="s">
        <v>35</v>
      </c>
      <c r="C179" s="48" t="s">
        <v>581</v>
      </c>
      <c r="D179" s="49" t="s">
        <v>582</v>
      </c>
      <c r="E179" s="50" t="n">
        <v>1</v>
      </c>
      <c r="F179" s="50" t="n">
        <v>0</v>
      </c>
      <c r="G179" s="51" t="n">
        <v>44307</v>
      </c>
      <c r="H179" s="51"/>
      <c r="I179" s="56" t="s">
        <v>15</v>
      </c>
      <c r="J179" s="56" t="s">
        <v>16</v>
      </c>
    </row>
    <row r="180" s="5" customFormat="true" ht="38.8" hidden="false" customHeight="false" outlineLevel="0" collapsed="false">
      <c r="A180" s="47" t="s">
        <v>583</v>
      </c>
      <c r="B180" s="48" t="s">
        <v>29</v>
      </c>
      <c r="C180" s="48" t="s">
        <v>584</v>
      </c>
      <c r="D180" s="49" t="s">
        <v>585</v>
      </c>
      <c r="E180" s="50" t="n">
        <v>1</v>
      </c>
      <c r="F180" s="50" t="n">
        <v>0</v>
      </c>
      <c r="G180" s="51" t="n">
        <v>44307</v>
      </c>
      <c r="H180" s="51"/>
      <c r="I180" s="56" t="s">
        <v>15</v>
      </c>
      <c r="J180" s="56" t="s">
        <v>16</v>
      </c>
    </row>
    <row r="181" s="5" customFormat="true" ht="38.8" hidden="false" customHeight="false" outlineLevel="0" collapsed="false">
      <c r="A181" s="47" t="s">
        <v>586</v>
      </c>
      <c r="B181" s="48" t="s">
        <v>587</v>
      </c>
      <c r="C181" s="48" t="s">
        <v>588</v>
      </c>
      <c r="D181" s="49" t="s">
        <v>589</v>
      </c>
      <c r="E181" s="50" t="n">
        <v>1</v>
      </c>
      <c r="F181" s="50" t="n">
        <v>0</v>
      </c>
      <c r="G181" s="51" t="n">
        <v>44307</v>
      </c>
      <c r="H181" s="51"/>
      <c r="I181" s="56" t="s">
        <v>15</v>
      </c>
      <c r="J181" s="56" t="s">
        <v>16</v>
      </c>
    </row>
    <row r="182" s="5" customFormat="true" ht="38.8" hidden="false" customHeight="false" outlineLevel="0" collapsed="false">
      <c r="A182" s="47" t="s">
        <v>590</v>
      </c>
      <c r="B182" s="48" t="s">
        <v>50</v>
      </c>
      <c r="C182" s="48" t="s">
        <v>591</v>
      </c>
      <c r="D182" s="49" t="s">
        <v>592</v>
      </c>
      <c r="E182" s="50" t="n">
        <v>1</v>
      </c>
      <c r="F182" s="50" t="n">
        <v>0</v>
      </c>
      <c r="G182" s="51" t="n">
        <v>44307</v>
      </c>
      <c r="H182" s="51"/>
      <c r="I182" s="56" t="s">
        <v>15</v>
      </c>
      <c r="J182" s="56" t="s">
        <v>16</v>
      </c>
    </row>
    <row r="183" s="5" customFormat="true" ht="38.8" hidden="false" customHeight="false" outlineLevel="0" collapsed="false">
      <c r="A183" s="47" t="s">
        <v>593</v>
      </c>
      <c r="B183" s="48" t="s">
        <v>50</v>
      </c>
      <c r="C183" s="48" t="s">
        <v>594</v>
      </c>
      <c r="D183" s="49" t="s">
        <v>595</v>
      </c>
      <c r="E183" s="50" t="n">
        <v>424764</v>
      </c>
      <c r="F183" s="50" t="n">
        <v>424764</v>
      </c>
      <c r="G183" s="51" t="n">
        <v>44307</v>
      </c>
      <c r="H183" s="51"/>
      <c r="I183" s="56" t="s">
        <v>15</v>
      </c>
      <c r="J183" s="56" t="s">
        <v>16</v>
      </c>
    </row>
    <row r="184" s="5" customFormat="true" ht="40" hidden="false" customHeight="true" outlineLevel="0" collapsed="false">
      <c r="A184" s="47" t="s">
        <v>596</v>
      </c>
      <c r="B184" s="48" t="s">
        <v>50</v>
      </c>
      <c r="C184" s="48" t="s">
        <v>597</v>
      </c>
      <c r="D184" s="49" t="s">
        <v>595</v>
      </c>
      <c r="E184" s="50" t="n">
        <v>424764</v>
      </c>
      <c r="F184" s="50" t="n">
        <v>424764</v>
      </c>
      <c r="G184" s="51" t="n">
        <v>44307</v>
      </c>
      <c r="H184" s="51"/>
      <c r="I184" s="56" t="s">
        <v>15</v>
      </c>
      <c r="J184" s="56" t="s">
        <v>16</v>
      </c>
    </row>
    <row r="185" s="5" customFormat="true" ht="38.5" hidden="false" customHeight="true" outlineLevel="0" collapsed="false">
      <c r="A185" s="47" t="s">
        <v>598</v>
      </c>
      <c r="B185" s="48" t="s">
        <v>50</v>
      </c>
      <c r="C185" s="48" t="s">
        <v>599</v>
      </c>
      <c r="D185" s="49" t="s">
        <v>595</v>
      </c>
      <c r="E185" s="50" t="n">
        <v>424764</v>
      </c>
      <c r="F185" s="50" t="n">
        <v>424764</v>
      </c>
      <c r="G185" s="51" t="n">
        <v>44307</v>
      </c>
      <c r="H185" s="51"/>
      <c r="I185" s="56" t="s">
        <v>15</v>
      </c>
      <c r="J185" s="56" t="s">
        <v>16</v>
      </c>
    </row>
    <row r="186" s="5" customFormat="true" ht="38.8" hidden="false" customHeight="false" outlineLevel="0" collapsed="false">
      <c r="A186" s="47" t="s">
        <v>600</v>
      </c>
      <c r="B186" s="48" t="s">
        <v>601</v>
      </c>
      <c r="C186" s="48" t="s">
        <v>602</v>
      </c>
      <c r="D186" s="49" t="s">
        <v>595</v>
      </c>
      <c r="E186" s="50" t="n">
        <v>424764</v>
      </c>
      <c r="F186" s="50" t="n">
        <v>424764</v>
      </c>
      <c r="G186" s="51" t="n">
        <v>44307</v>
      </c>
      <c r="H186" s="51"/>
      <c r="I186" s="56" t="s">
        <v>15</v>
      </c>
      <c r="J186" s="56" t="s">
        <v>16</v>
      </c>
    </row>
    <row r="187" s="5" customFormat="true" ht="38" hidden="false" customHeight="true" outlineLevel="0" collapsed="false">
      <c r="A187" s="47" t="s">
        <v>603</v>
      </c>
      <c r="B187" s="48" t="s">
        <v>50</v>
      </c>
      <c r="C187" s="48" t="s">
        <v>557</v>
      </c>
      <c r="D187" s="49" t="s">
        <v>604</v>
      </c>
      <c r="E187" s="50" t="n">
        <v>202588.83</v>
      </c>
      <c r="F187" s="50" t="n">
        <v>202588.83</v>
      </c>
      <c r="G187" s="51" t="n">
        <v>44307</v>
      </c>
      <c r="H187" s="51"/>
      <c r="I187" s="56" t="s">
        <v>15</v>
      </c>
      <c r="J187" s="56" t="s">
        <v>16</v>
      </c>
    </row>
    <row r="188" s="5" customFormat="true" ht="38.8" hidden="false" customHeight="false" outlineLevel="0" collapsed="false">
      <c r="A188" s="47" t="s">
        <v>605</v>
      </c>
      <c r="B188" s="48" t="s">
        <v>29</v>
      </c>
      <c r="C188" s="48" t="s">
        <v>606</v>
      </c>
      <c r="D188" s="49" t="s">
        <v>595</v>
      </c>
      <c r="E188" s="50" t="n">
        <v>15588</v>
      </c>
      <c r="F188" s="50" t="n">
        <v>15588</v>
      </c>
      <c r="G188" s="51" t="n">
        <v>44307</v>
      </c>
      <c r="H188" s="51"/>
      <c r="I188" s="56" t="s">
        <v>15</v>
      </c>
      <c r="J188" s="56" t="s">
        <v>16</v>
      </c>
    </row>
    <row r="189" s="5" customFormat="true" ht="27" hidden="false" customHeight="true" outlineLevel="0" collapsed="false">
      <c r="A189" s="47" t="s">
        <v>607</v>
      </c>
      <c r="B189" s="48" t="s">
        <v>50</v>
      </c>
      <c r="C189" s="48" t="s">
        <v>608</v>
      </c>
      <c r="D189" s="49" t="s">
        <v>609</v>
      </c>
      <c r="E189" s="50" t="n">
        <v>354750</v>
      </c>
      <c r="F189" s="50" t="n">
        <v>354750</v>
      </c>
      <c r="G189" s="51" t="n">
        <v>44670</v>
      </c>
      <c r="H189" s="51"/>
      <c r="I189" s="56" t="s">
        <v>15</v>
      </c>
      <c r="J189" s="56" t="s">
        <v>16</v>
      </c>
    </row>
    <row r="190" s="5" customFormat="true" ht="38.8" hidden="false" customHeight="false" outlineLevel="0" collapsed="false">
      <c r="A190" s="57" t="s">
        <v>610</v>
      </c>
      <c r="B190" s="26" t="s">
        <v>611</v>
      </c>
      <c r="C190" s="26" t="s">
        <v>612</v>
      </c>
      <c r="D190" s="27" t="s">
        <v>613</v>
      </c>
      <c r="E190" s="28" t="n">
        <v>487742.22</v>
      </c>
      <c r="F190" s="28" t="n">
        <v>487742.22</v>
      </c>
      <c r="G190" s="29" t="n">
        <v>44327</v>
      </c>
      <c r="H190" s="29"/>
      <c r="I190" s="32" t="s">
        <v>15</v>
      </c>
      <c r="J190" s="32" t="s">
        <v>16</v>
      </c>
    </row>
    <row r="191" s="5" customFormat="true" ht="38.8" hidden="false" customHeight="false" outlineLevel="0" collapsed="false">
      <c r="A191" s="57" t="s">
        <v>614</v>
      </c>
      <c r="B191" s="26" t="s">
        <v>615</v>
      </c>
      <c r="C191" s="26"/>
      <c r="D191" s="27"/>
      <c r="E191" s="21" t="n">
        <v>631834.12</v>
      </c>
      <c r="F191" s="28"/>
      <c r="G191" s="29" t="n">
        <v>44896</v>
      </c>
      <c r="H191" s="29"/>
      <c r="I191" s="32" t="s">
        <v>15</v>
      </c>
      <c r="J191" s="32" t="s">
        <v>16</v>
      </c>
    </row>
    <row r="192" s="5" customFormat="true" ht="38.8" hidden="false" customHeight="false" outlineLevel="0" collapsed="false">
      <c r="A192" s="57" t="s">
        <v>115</v>
      </c>
      <c r="B192" s="26" t="s">
        <v>611</v>
      </c>
      <c r="C192" s="26" t="s">
        <v>616</v>
      </c>
      <c r="D192" s="27" t="s">
        <v>617</v>
      </c>
      <c r="E192" s="28" t="n">
        <v>135450.85</v>
      </c>
      <c r="F192" s="28" t="n">
        <v>135450.85</v>
      </c>
      <c r="G192" s="29" t="n">
        <v>44327</v>
      </c>
      <c r="H192" s="29"/>
      <c r="I192" s="32" t="s">
        <v>15</v>
      </c>
      <c r="J192" s="32" t="s">
        <v>16</v>
      </c>
    </row>
    <row r="193" s="5" customFormat="true" ht="38.8" hidden="false" customHeight="false" outlineLevel="0" collapsed="false">
      <c r="A193" s="57" t="s">
        <v>618</v>
      </c>
      <c r="B193" s="26" t="s">
        <v>514</v>
      </c>
      <c r="C193" s="26"/>
      <c r="D193" s="27"/>
      <c r="E193" s="28" t="n">
        <v>692212.35</v>
      </c>
      <c r="F193" s="28"/>
      <c r="G193" s="29" t="n">
        <v>44560</v>
      </c>
      <c r="H193" s="29"/>
      <c r="I193" s="32" t="s">
        <v>15</v>
      </c>
      <c r="J193" s="32" t="s">
        <v>16</v>
      </c>
    </row>
    <row r="194" s="5" customFormat="true" ht="38.8" hidden="false" customHeight="false" outlineLevel="0" collapsed="false">
      <c r="A194" s="57" t="s">
        <v>619</v>
      </c>
      <c r="B194" s="26" t="s">
        <v>514</v>
      </c>
      <c r="C194" s="26" t="s">
        <v>620</v>
      </c>
      <c r="D194" s="27" t="s">
        <v>621</v>
      </c>
      <c r="E194" s="28" t="n">
        <v>1146.15</v>
      </c>
      <c r="F194" s="28" t="n">
        <v>1146.15</v>
      </c>
      <c r="G194" s="29" t="n">
        <v>44840</v>
      </c>
      <c r="H194" s="29"/>
      <c r="I194" s="32" t="s">
        <v>15</v>
      </c>
      <c r="J194" s="32" t="s">
        <v>16</v>
      </c>
    </row>
    <row r="195" s="5" customFormat="true" ht="38.8" hidden="false" customHeight="false" outlineLevel="0" collapsed="false">
      <c r="A195" s="57" t="s">
        <v>622</v>
      </c>
      <c r="B195" s="26" t="s">
        <v>587</v>
      </c>
      <c r="C195" s="26" t="s">
        <v>623</v>
      </c>
      <c r="D195" s="27" t="s">
        <v>621</v>
      </c>
      <c r="E195" s="28" t="n">
        <v>819</v>
      </c>
      <c r="F195" s="28" t="n">
        <v>819</v>
      </c>
      <c r="G195" s="29" t="n">
        <v>44840</v>
      </c>
      <c r="H195" s="29"/>
      <c r="I195" s="32" t="s">
        <v>15</v>
      </c>
      <c r="J195" s="32" t="s">
        <v>16</v>
      </c>
    </row>
    <row r="196" s="5" customFormat="true" ht="30" hidden="false" customHeight="true" outlineLevel="0" collapsed="false">
      <c r="A196" s="57" t="s">
        <v>624</v>
      </c>
      <c r="B196" s="26" t="s">
        <v>50</v>
      </c>
      <c r="C196" s="26" t="s">
        <v>625</v>
      </c>
      <c r="D196" s="27" t="s">
        <v>621</v>
      </c>
      <c r="E196" s="28" t="n">
        <v>1169.4</v>
      </c>
      <c r="F196" s="28" t="n">
        <v>1169.4</v>
      </c>
      <c r="G196" s="29" t="n">
        <v>44840</v>
      </c>
      <c r="H196" s="29"/>
      <c r="I196" s="32" t="s">
        <v>15</v>
      </c>
      <c r="J196" s="58" t="s">
        <v>16</v>
      </c>
    </row>
    <row r="197" s="5" customFormat="true" ht="38.8" hidden="false" customHeight="false" outlineLevel="0" collapsed="false">
      <c r="A197" s="57" t="s">
        <v>626</v>
      </c>
      <c r="B197" s="26" t="s">
        <v>615</v>
      </c>
      <c r="C197" s="26" t="s">
        <v>627</v>
      </c>
      <c r="D197" s="27" t="s">
        <v>628</v>
      </c>
      <c r="E197" s="28" t="n">
        <v>187200</v>
      </c>
      <c r="F197" s="28"/>
      <c r="G197" s="29" t="n">
        <v>42712</v>
      </c>
      <c r="H197" s="29"/>
      <c r="I197" s="32" t="s">
        <v>15</v>
      </c>
      <c r="J197" s="32" t="s">
        <v>16</v>
      </c>
    </row>
    <row r="198" s="5" customFormat="true" ht="38.8" hidden="false" customHeight="false" outlineLevel="0" collapsed="false">
      <c r="A198" s="57" t="s">
        <v>629</v>
      </c>
      <c r="B198" s="26" t="s">
        <v>50</v>
      </c>
      <c r="C198" s="26"/>
      <c r="D198" s="27"/>
      <c r="E198" s="28" t="n">
        <v>1080000</v>
      </c>
      <c r="F198" s="28"/>
      <c r="G198" s="29" t="n">
        <v>44896</v>
      </c>
      <c r="H198" s="29"/>
      <c r="I198" s="32" t="s">
        <v>15</v>
      </c>
      <c r="J198" s="32" t="s">
        <v>16</v>
      </c>
    </row>
    <row r="199" s="5" customFormat="true" ht="38.8" hidden="false" customHeight="false" outlineLevel="0" collapsed="false">
      <c r="A199" s="57" t="s">
        <v>630</v>
      </c>
      <c r="B199" s="26" t="s">
        <v>631</v>
      </c>
      <c r="C199" s="26"/>
      <c r="D199" s="27"/>
      <c r="E199" s="28" t="n">
        <v>1080000</v>
      </c>
      <c r="F199" s="28"/>
      <c r="G199" s="29" t="n">
        <v>44896</v>
      </c>
      <c r="H199" s="29"/>
      <c r="I199" s="32" t="s">
        <v>15</v>
      </c>
      <c r="J199" s="32" t="s">
        <v>16</v>
      </c>
    </row>
    <row r="200" s="5" customFormat="true" ht="38.8" hidden="false" customHeight="false" outlineLevel="0" collapsed="false">
      <c r="A200" s="57" t="s">
        <v>632</v>
      </c>
      <c r="B200" s="26"/>
      <c r="C200" s="26"/>
      <c r="D200" s="27"/>
      <c r="E200" s="28" t="n">
        <v>585168.3</v>
      </c>
      <c r="F200" s="28"/>
      <c r="G200" s="29" t="n">
        <v>44896</v>
      </c>
      <c r="H200" s="29"/>
      <c r="I200" s="32" t="s">
        <v>15</v>
      </c>
      <c r="J200" s="32" t="s">
        <v>16</v>
      </c>
    </row>
    <row r="201" s="5" customFormat="true" ht="30" hidden="false" customHeight="true" outlineLevel="0" collapsed="false">
      <c r="A201" s="57" t="s">
        <v>610</v>
      </c>
      <c r="B201" s="26" t="s">
        <v>633</v>
      </c>
      <c r="C201" s="26" t="s">
        <v>634</v>
      </c>
      <c r="D201" s="27" t="s">
        <v>635</v>
      </c>
      <c r="E201" s="28" t="n">
        <v>188402.4</v>
      </c>
      <c r="F201" s="28" t="n">
        <v>188402.4</v>
      </c>
      <c r="G201" s="29" t="n">
        <v>44578</v>
      </c>
      <c r="H201" s="29"/>
      <c r="I201" s="32" t="s">
        <v>15</v>
      </c>
      <c r="J201" s="58" t="s">
        <v>16</v>
      </c>
    </row>
    <row r="202" s="5" customFormat="true" ht="13.45" hidden="false" customHeight="false" outlineLevel="0" collapsed="false">
      <c r="A202" s="59" t="s">
        <v>636</v>
      </c>
      <c r="B202" s="34"/>
      <c r="C202" s="60"/>
      <c r="D202" s="34"/>
      <c r="E202" s="61" t="n">
        <f aca="false">SUM(E27:E201)</f>
        <v>134289423.36</v>
      </c>
      <c r="F202" s="35"/>
      <c r="G202" s="62"/>
      <c r="H202" s="62"/>
      <c r="I202" s="63"/>
      <c r="J202" s="64"/>
    </row>
    <row r="203" s="5" customFormat="true" ht="47.75" hidden="false" customHeight="false" outlineLevel="0" collapsed="false">
      <c r="A203" s="65" t="s">
        <v>637</v>
      </c>
      <c r="B203" s="66" t="s">
        <v>638</v>
      </c>
      <c r="C203" s="66" t="s">
        <v>639</v>
      </c>
      <c r="D203" s="67" t="s">
        <v>640</v>
      </c>
      <c r="E203" s="68" t="n">
        <v>322524.03</v>
      </c>
      <c r="F203" s="68" t="n">
        <v>322524.03</v>
      </c>
      <c r="G203" s="69" t="n">
        <v>40337</v>
      </c>
      <c r="H203" s="69"/>
      <c r="I203" s="64" t="s">
        <v>15</v>
      </c>
      <c r="J203" s="32" t="s">
        <v>641</v>
      </c>
    </row>
    <row r="204" s="5" customFormat="true" ht="47.75" hidden="false" customHeight="false" outlineLevel="0" collapsed="false">
      <c r="A204" s="57" t="s">
        <v>115</v>
      </c>
      <c r="B204" s="26" t="s">
        <v>642</v>
      </c>
      <c r="C204" s="26" t="s">
        <v>643</v>
      </c>
      <c r="D204" s="27" t="s">
        <v>644</v>
      </c>
      <c r="E204" s="28" t="n">
        <v>176577.12</v>
      </c>
      <c r="F204" s="28" t="n">
        <v>176577.12</v>
      </c>
      <c r="G204" s="29" t="n">
        <v>41314</v>
      </c>
      <c r="H204" s="29"/>
      <c r="I204" s="32" t="s">
        <v>15</v>
      </c>
      <c r="J204" s="32" t="s">
        <v>645</v>
      </c>
    </row>
    <row r="205" s="5" customFormat="true" ht="38.8" hidden="false" customHeight="false" outlineLevel="0" collapsed="false">
      <c r="A205" s="46" t="s">
        <v>115</v>
      </c>
      <c r="B205" s="26" t="s">
        <v>646</v>
      </c>
      <c r="C205" s="26" t="s">
        <v>647</v>
      </c>
      <c r="D205" s="27" t="s">
        <v>648</v>
      </c>
      <c r="E205" s="28" t="n">
        <v>334821.02</v>
      </c>
      <c r="F205" s="28" t="n">
        <v>334821.02</v>
      </c>
      <c r="G205" s="29" t="n">
        <v>41314</v>
      </c>
      <c r="H205" s="29"/>
      <c r="I205" s="32" t="s">
        <v>15</v>
      </c>
      <c r="J205" s="32" t="s">
        <v>16</v>
      </c>
    </row>
    <row r="206" s="5" customFormat="true" ht="38.8" hidden="false" customHeight="false" outlineLevel="0" collapsed="false">
      <c r="A206" s="46" t="s">
        <v>115</v>
      </c>
      <c r="B206" s="26" t="s">
        <v>96</v>
      </c>
      <c r="C206" s="26" t="s">
        <v>649</v>
      </c>
      <c r="D206" s="27" t="s">
        <v>650</v>
      </c>
      <c r="E206" s="21" t="n">
        <v>44070</v>
      </c>
      <c r="F206" s="28" t="n">
        <v>44070</v>
      </c>
      <c r="G206" s="29" t="n">
        <v>41396</v>
      </c>
      <c r="H206" s="29"/>
      <c r="I206" s="32" t="s">
        <v>15</v>
      </c>
      <c r="J206" s="32" t="s">
        <v>16</v>
      </c>
    </row>
    <row r="207" s="5" customFormat="true" ht="38.8" hidden="false" customHeight="false" outlineLevel="0" collapsed="false">
      <c r="A207" s="57" t="s">
        <v>651</v>
      </c>
      <c r="B207" s="26" t="s">
        <v>96</v>
      </c>
      <c r="C207" s="26" t="s">
        <v>652</v>
      </c>
      <c r="D207" s="27" t="s">
        <v>653</v>
      </c>
      <c r="E207" s="28" t="n">
        <v>1442820</v>
      </c>
      <c r="F207" s="28" t="n">
        <v>1442820</v>
      </c>
      <c r="G207" s="29" t="n">
        <v>43913</v>
      </c>
      <c r="H207" s="29"/>
      <c r="I207" s="32" t="s">
        <v>15</v>
      </c>
      <c r="J207" s="32" t="s">
        <v>16</v>
      </c>
    </row>
    <row r="208" s="5" customFormat="true" ht="38.8" hidden="false" customHeight="false" outlineLevel="0" collapsed="false">
      <c r="A208" s="57" t="s">
        <v>654</v>
      </c>
      <c r="B208" s="26" t="s">
        <v>96</v>
      </c>
      <c r="C208" s="26" t="s">
        <v>655</v>
      </c>
      <c r="D208" s="27" t="s">
        <v>656</v>
      </c>
      <c r="E208" s="28" t="n">
        <v>4776300</v>
      </c>
      <c r="F208" s="28" t="n">
        <v>4776300</v>
      </c>
      <c r="G208" s="29" t="n">
        <v>43913</v>
      </c>
      <c r="H208" s="29"/>
      <c r="I208" s="32" t="s">
        <v>15</v>
      </c>
      <c r="J208" s="32" t="s">
        <v>16</v>
      </c>
    </row>
    <row r="209" s="5" customFormat="true" ht="52.5" hidden="false" customHeight="true" outlineLevel="0" collapsed="false">
      <c r="A209" s="57" t="s">
        <v>657</v>
      </c>
      <c r="B209" s="26" t="s">
        <v>96</v>
      </c>
      <c r="C209" s="26" t="s">
        <v>658</v>
      </c>
      <c r="D209" s="27" t="s">
        <v>659</v>
      </c>
      <c r="E209" s="28" t="n">
        <v>1670110</v>
      </c>
      <c r="F209" s="28" t="n">
        <v>1670110</v>
      </c>
      <c r="G209" s="29" t="n">
        <v>43913</v>
      </c>
      <c r="H209" s="29"/>
      <c r="I209" s="32" t="s">
        <v>15</v>
      </c>
      <c r="J209" s="32" t="s">
        <v>16</v>
      </c>
    </row>
    <row r="210" s="5" customFormat="true" ht="32.5" hidden="false" customHeight="true" outlineLevel="0" collapsed="false">
      <c r="A210" s="57" t="s">
        <v>660</v>
      </c>
      <c r="B210" s="26" t="s">
        <v>96</v>
      </c>
      <c r="C210" s="26" t="s">
        <v>661</v>
      </c>
      <c r="D210" s="27" t="s">
        <v>662</v>
      </c>
      <c r="E210" s="28" t="n">
        <v>1131000</v>
      </c>
      <c r="F210" s="28" t="n">
        <v>1131000</v>
      </c>
      <c r="G210" s="29" t="n">
        <v>43913</v>
      </c>
      <c r="H210" s="29"/>
      <c r="I210" s="32" t="s">
        <v>15</v>
      </c>
      <c r="J210" s="32" t="s">
        <v>16</v>
      </c>
    </row>
    <row r="211" s="5" customFormat="true" ht="38.8" hidden="false" customHeight="false" outlineLevel="0" collapsed="false">
      <c r="A211" s="57" t="s">
        <v>663</v>
      </c>
      <c r="B211" s="26" t="s">
        <v>96</v>
      </c>
      <c r="C211" s="26" t="s">
        <v>664</v>
      </c>
      <c r="D211" s="27" t="s">
        <v>665</v>
      </c>
      <c r="E211" s="28" t="n">
        <v>3898800</v>
      </c>
      <c r="F211" s="28" t="n">
        <v>3898800</v>
      </c>
      <c r="G211" s="29" t="n">
        <v>43913</v>
      </c>
      <c r="H211" s="29"/>
      <c r="I211" s="32" t="s">
        <v>15</v>
      </c>
      <c r="J211" s="32" t="s">
        <v>16</v>
      </c>
    </row>
    <row r="212" s="5" customFormat="true" ht="38.8" hidden="false" customHeight="false" outlineLevel="0" collapsed="false">
      <c r="A212" s="57" t="s">
        <v>666</v>
      </c>
      <c r="B212" s="26" t="s">
        <v>96</v>
      </c>
      <c r="C212" s="26" t="s">
        <v>667</v>
      </c>
      <c r="D212" s="27" t="s">
        <v>668</v>
      </c>
      <c r="E212" s="21" t="n">
        <v>6963.57</v>
      </c>
      <c r="F212" s="28" t="n">
        <v>6963.57</v>
      </c>
      <c r="G212" s="29" t="n">
        <v>44089</v>
      </c>
      <c r="H212" s="29"/>
      <c r="I212" s="32" t="s">
        <v>15</v>
      </c>
      <c r="J212" s="32" t="s">
        <v>16</v>
      </c>
    </row>
    <row r="213" s="5" customFormat="true" ht="30" hidden="false" customHeight="true" outlineLevel="0" collapsed="false">
      <c r="A213" s="57" t="s">
        <v>669</v>
      </c>
      <c r="B213" s="26" t="s">
        <v>96</v>
      </c>
      <c r="C213" s="26" t="s">
        <v>670</v>
      </c>
      <c r="D213" s="27" t="s">
        <v>668</v>
      </c>
      <c r="E213" s="28" t="n">
        <v>6963.57</v>
      </c>
      <c r="F213" s="28" t="n">
        <v>6963.57</v>
      </c>
      <c r="G213" s="29" t="n">
        <v>44089</v>
      </c>
      <c r="H213" s="29"/>
      <c r="I213" s="32" t="s">
        <v>15</v>
      </c>
      <c r="J213" s="32" t="s">
        <v>16</v>
      </c>
    </row>
    <row r="214" s="5" customFormat="true" ht="28.5" hidden="false" customHeight="true" outlineLevel="0" collapsed="false">
      <c r="A214" s="57" t="s">
        <v>671</v>
      </c>
      <c r="B214" s="26" t="s">
        <v>96</v>
      </c>
      <c r="C214" s="26" t="s">
        <v>672</v>
      </c>
      <c r="D214" s="27" t="s">
        <v>668</v>
      </c>
      <c r="E214" s="28" t="n">
        <v>6963.57</v>
      </c>
      <c r="F214" s="28" t="n">
        <v>6963.57</v>
      </c>
      <c r="G214" s="29" t="n">
        <v>44089</v>
      </c>
      <c r="H214" s="29"/>
      <c r="I214" s="32" t="s">
        <v>15</v>
      </c>
      <c r="J214" s="32" t="s">
        <v>16</v>
      </c>
    </row>
    <row r="215" s="5" customFormat="true" ht="28.5" hidden="false" customHeight="true" outlineLevel="0" collapsed="false">
      <c r="A215" s="57" t="s">
        <v>673</v>
      </c>
      <c r="B215" s="26" t="s">
        <v>96</v>
      </c>
      <c r="C215" s="26" t="s">
        <v>674</v>
      </c>
      <c r="D215" s="27" t="s">
        <v>668</v>
      </c>
      <c r="E215" s="28" t="n">
        <v>6963.57</v>
      </c>
      <c r="F215" s="28" t="n">
        <v>6963.57</v>
      </c>
      <c r="G215" s="29" t="n">
        <v>44089</v>
      </c>
      <c r="H215" s="29"/>
      <c r="I215" s="32" t="s">
        <v>15</v>
      </c>
      <c r="J215" s="32" t="s">
        <v>16</v>
      </c>
    </row>
    <row r="216" s="5" customFormat="true" ht="27" hidden="false" customHeight="true" outlineLevel="0" collapsed="false">
      <c r="A216" s="57" t="s">
        <v>675</v>
      </c>
      <c r="B216" s="26" t="s">
        <v>96</v>
      </c>
      <c r="C216" s="26" t="s">
        <v>676</v>
      </c>
      <c r="D216" s="27" t="s">
        <v>668</v>
      </c>
      <c r="E216" s="28" t="n">
        <v>6963.57</v>
      </c>
      <c r="F216" s="28" t="n">
        <v>6963.57</v>
      </c>
      <c r="G216" s="29" t="n">
        <v>44089</v>
      </c>
      <c r="H216" s="29"/>
      <c r="I216" s="32" t="s">
        <v>15</v>
      </c>
      <c r="J216" s="32" t="s">
        <v>16</v>
      </c>
    </row>
    <row r="217" s="5" customFormat="true" ht="35.5" hidden="false" customHeight="true" outlineLevel="0" collapsed="false">
      <c r="A217" s="57" t="s">
        <v>677</v>
      </c>
      <c r="B217" s="26" t="s">
        <v>96</v>
      </c>
      <c r="C217" s="26" t="s">
        <v>678</v>
      </c>
      <c r="D217" s="27" t="s">
        <v>679</v>
      </c>
      <c r="E217" s="28" t="n">
        <v>2488200</v>
      </c>
      <c r="F217" s="28" t="n">
        <v>2488200</v>
      </c>
      <c r="G217" s="29" t="n">
        <v>43913</v>
      </c>
      <c r="H217" s="29"/>
      <c r="I217" s="32" t="s">
        <v>15</v>
      </c>
      <c r="J217" s="32" t="s">
        <v>16</v>
      </c>
    </row>
    <row r="218" s="5" customFormat="true" ht="35.5" hidden="false" customHeight="true" outlineLevel="0" collapsed="false">
      <c r="A218" s="57" t="s">
        <v>680</v>
      </c>
      <c r="B218" s="26" t="s">
        <v>681</v>
      </c>
      <c r="C218" s="26" t="s">
        <v>682</v>
      </c>
      <c r="D218" s="27" t="s">
        <v>683</v>
      </c>
      <c r="E218" s="28" t="n">
        <v>140025</v>
      </c>
      <c r="F218" s="28" t="n">
        <v>140025</v>
      </c>
      <c r="G218" s="29" t="n">
        <v>44150</v>
      </c>
      <c r="H218" s="29"/>
      <c r="I218" s="32" t="s">
        <v>15</v>
      </c>
      <c r="J218" s="32" t="s">
        <v>16</v>
      </c>
    </row>
    <row r="219" s="5" customFormat="true" ht="35.5" hidden="false" customHeight="true" outlineLevel="0" collapsed="false">
      <c r="A219" s="57" t="s">
        <v>684</v>
      </c>
      <c r="B219" s="26" t="s">
        <v>29</v>
      </c>
      <c r="C219" s="26" t="s">
        <v>685</v>
      </c>
      <c r="D219" s="27" t="s">
        <v>686</v>
      </c>
      <c r="E219" s="28" t="n">
        <v>9068.8</v>
      </c>
      <c r="F219" s="28" t="n">
        <v>9068.8</v>
      </c>
      <c r="G219" s="29" t="n">
        <v>44823</v>
      </c>
      <c r="H219" s="29"/>
      <c r="I219" s="32" t="s">
        <v>15</v>
      </c>
      <c r="J219" s="32" t="s">
        <v>16</v>
      </c>
    </row>
    <row r="220" s="5" customFormat="true" ht="35.5" hidden="false" customHeight="true" outlineLevel="0" collapsed="false">
      <c r="A220" s="57" t="s">
        <v>687</v>
      </c>
      <c r="B220" s="26" t="s">
        <v>50</v>
      </c>
      <c r="C220" s="26" t="s">
        <v>688</v>
      </c>
      <c r="D220" s="27" t="s">
        <v>689</v>
      </c>
      <c r="E220" s="28" t="n">
        <v>16028.48</v>
      </c>
      <c r="F220" s="28" t="n">
        <v>16028.48</v>
      </c>
      <c r="G220" s="29" t="n">
        <v>44823</v>
      </c>
      <c r="H220" s="29"/>
      <c r="I220" s="32" t="s">
        <v>15</v>
      </c>
      <c r="J220" s="32" t="s">
        <v>16</v>
      </c>
    </row>
    <row r="221" s="5" customFormat="true" ht="35.5" hidden="false" customHeight="true" outlineLevel="0" collapsed="false">
      <c r="A221" s="57" t="s">
        <v>690</v>
      </c>
      <c r="B221" s="26" t="s">
        <v>35</v>
      </c>
      <c r="C221" s="26" t="s">
        <v>691</v>
      </c>
      <c r="D221" s="27" t="s">
        <v>48</v>
      </c>
      <c r="E221" s="28" t="n">
        <v>9140.97</v>
      </c>
      <c r="F221" s="28" t="n">
        <v>9140.97</v>
      </c>
      <c r="G221" s="29" t="n">
        <v>44823</v>
      </c>
      <c r="H221" s="29"/>
      <c r="I221" s="32" t="s">
        <v>15</v>
      </c>
      <c r="J221" s="32" t="s">
        <v>16</v>
      </c>
    </row>
    <row r="222" s="5" customFormat="true" ht="35.5" hidden="false" customHeight="true" outlineLevel="0" collapsed="false">
      <c r="A222" s="57" t="s">
        <v>692</v>
      </c>
      <c r="B222" s="26" t="s">
        <v>514</v>
      </c>
      <c r="C222" s="26" t="s">
        <v>693</v>
      </c>
      <c r="D222" s="27" t="s">
        <v>694</v>
      </c>
      <c r="E222" s="28" t="n">
        <v>9100</v>
      </c>
      <c r="F222" s="28" t="n">
        <v>9100</v>
      </c>
      <c r="G222" s="29" t="n">
        <v>44823</v>
      </c>
      <c r="H222" s="29"/>
      <c r="I222" s="32" t="s">
        <v>15</v>
      </c>
      <c r="J222" s="32" t="s">
        <v>16</v>
      </c>
    </row>
    <row r="223" s="5" customFormat="true" ht="35.5" hidden="false" customHeight="true" outlineLevel="0" collapsed="false">
      <c r="A223" s="57" t="s">
        <v>695</v>
      </c>
      <c r="B223" s="26" t="s">
        <v>696</v>
      </c>
      <c r="C223" s="26" t="s">
        <v>697</v>
      </c>
      <c r="D223" s="27" t="s">
        <v>694</v>
      </c>
      <c r="E223" s="28" t="n">
        <v>9088</v>
      </c>
      <c r="F223" s="28" t="n">
        <v>9088</v>
      </c>
      <c r="G223" s="29" t="n">
        <v>44823</v>
      </c>
      <c r="H223" s="29"/>
      <c r="I223" s="32" t="s">
        <v>15</v>
      </c>
      <c r="J223" s="32" t="s">
        <v>16</v>
      </c>
    </row>
    <row r="224" s="5" customFormat="true" ht="35.5" hidden="false" customHeight="true" outlineLevel="0" collapsed="false">
      <c r="A224" s="33" t="s">
        <v>698</v>
      </c>
      <c r="B224" s="34"/>
      <c r="C224" s="34"/>
      <c r="D224" s="34"/>
      <c r="E224" s="61" t="n">
        <f aca="false">SUM(E203:E223)</f>
        <v>16512491.27</v>
      </c>
      <c r="F224" s="35"/>
      <c r="G224" s="35"/>
      <c r="H224" s="35"/>
      <c r="I224" s="70"/>
      <c r="J224" s="71"/>
    </row>
    <row r="225" s="5" customFormat="true" ht="31" hidden="false" customHeight="true" outlineLevel="0" collapsed="false">
      <c r="A225" s="72" t="s">
        <v>699</v>
      </c>
      <c r="B225" s="73" t="s">
        <v>642</v>
      </c>
      <c r="C225" s="73" t="s">
        <v>700</v>
      </c>
      <c r="D225" s="74" t="n">
        <v>104.9</v>
      </c>
      <c r="E225" s="75" t="n">
        <v>60000</v>
      </c>
      <c r="F225" s="75"/>
      <c r="G225" s="76" t="n">
        <v>41080</v>
      </c>
      <c r="H225" s="76"/>
      <c r="I225" s="71" t="s">
        <v>701</v>
      </c>
      <c r="J225" s="77" t="s">
        <v>702</v>
      </c>
    </row>
    <row r="226" s="5" customFormat="true" ht="29.85" hidden="false" customHeight="false" outlineLevel="0" collapsed="false">
      <c r="A226" s="78" t="s">
        <v>703</v>
      </c>
      <c r="B226" s="79" t="s">
        <v>704</v>
      </c>
      <c r="C226" s="79" t="s">
        <v>705</v>
      </c>
      <c r="D226" s="80" t="s">
        <v>706</v>
      </c>
      <c r="E226" s="54" t="n">
        <v>63134</v>
      </c>
      <c r="F226" s="54"/>
      <c r="G226" s="81" t="n">
        <v>41080</v>
      </c>
      <c r="H226" s="81"/>
      <c r="I226" s="77" t="s">
        <v>701</v>
      </c>
      <c r="J226" s="77" t="s">
        <v>702</v>
      </c>
    </row>
    <row r="227" s="5" customFormat="true" ht="20.5" hidden="false" customHeight="true" outlineLevel="0" collapsed="false">
      <c r="A227" s="78" t="s">
        <v>707</v>
      </c>
      <c r="B227" s="79" t="s">
        <v>708</v>
      </c>
      <c r="C227" s="79" t="s">
        <v>709</v>
      </c>
      <c r="D227" s="80" t="n">
        <v>446.2</v>
      </c>
      <c r="E227" s="54" t="n">
        <v>673204</v>
      </c>
      <c r="F227" s="54"/>
      <c r="G227" s="81" t="n">
        <v>41093</v>
      </c>
      <c r="H227" s="81"/>
      <c r="I227" s="77" t="s">
        <v>701</v>
      </c>
      <c r="J227" s="77" t="s">
        <v>702</v>
      </c>
    </row>
    <row r="228" s="5" customFormat="true" ht="22" hidden="false" customHeight="true" outlineLevel="0" collapsed="false">
      <c r="A228" s="78" t="s">
        <v>710</v>
      </c>
      <c r="B228" s="79" t="s">
        <v>711</v>
      </c>
      <c r="C228" s="79"/>
      <c r="D228" s="80"/>
      <c r="E228" s="54" t="n">
        <v>40000</v>
      </c>
      <c r="F228" s="54"/>
      <c r="G228" s="81" t="n">
        <v>39083</v>
      </c>
      <c r="H228" s="81"/>
      <c r="I228" s="77" t="s">
        <v>701</v>
      </c>
      <c r="J228" s="77" t="s">
        <v>702</v>
      </c>
    </row>
    <row r="229" s="5" customFormat="true" ht="29" hidden="false" customHeight="true" outlineLevel="0" collapsed="false">
      <c r="A229" s="78" t="s">
        <v>712</v>
      </c>
      <c r="B229" s="79" t="s">
        <v>713</v>
      </c>
      <c r="C229" s="79" t="s">
        <v>714</v>
      </c>
      <c r="D229" s="80" t="n">
        <v>165.2</v>
      </c>
      <c r="E229" s="54" t="n">
        <v>80452</v>
      </c>
      <c r="F229" s="54"/>
      <c r="G229" s="81" t="n">
        <v>41079</v>
      </c>
      <c r="H229" s="81"/>
      <c r="I229" s="77" t="s">
        <v>701</v>
      </c>
      <c r="J229" s="77" t="s">
        <v>702</v>
      </c>
    </row>
    <row r="230" s="5" customFormat="true" ht="28.5" hidden="false" customHeight="true" outlineLevel="0" collapsed="false">
      <c r="A230" s="82" t="s">
        <v>715</v>
      </c>
      <c r="B230" s="79" t="s">
        <v>716</v>
      </c>
      <c r="C230" s="79" t="s">
        <v>717</v>
      </c>
      <c r="D230" s="80" t="n">
        <v>147.6</v>
      </c>
      <c r="E230" s="54" t="n">
        <v>5000</v>
      </c>
      <c r="F230" s="54"/>
      <c r="G230" s="81" t="n">
        <v>41079</v>
      </c>
      <c r="H230" s="81"/>
      <c r="I230" s="77" t="s">
        <v>701</v>
      </c>
      <c r="J230" s="83" t="s">
        <v>702</v>
      </c>
    </row>
    <row r="231" s="5" customFormat="true" ht="24.5" hidden="false" customHeight="true" outlineLevel="0" collapsed="false">
      <c r="A231" s="84" t="s">
        <v>718</v>
      </c>
      <c r="B231" s="85"/>
      <c r="C231" s="86"/>
      <c r="D231" s="87"/>
      <c r="E231" s="88" t="n">
        <f aca="false">SUM(E225:E230)</f>
        <v>921790</v>
      </c>
      <c r="F231" s="88"/>
      <c r="G231" s="89"/>
      <c r="H231" s="89"/>
      <c r="I231" s="90"/>
      <c r="J231" s="91"/>
    </row>
    <row r="232" s="5" customFormat="true" ht="28.5" hidden="false" customHeight="true" outlineLevel="0" collapsed="false">
      <c r="A232" s="92"/>
      <c r="B232" s="93"/>
      <c r="C232" s="94" t="s">
        <v>719</v>
      </c>
      <c r="D232" s="93"/>
      <c r="E232" s="95" t="n">
        <f aca="false">E26+E202+E224+E231+E234</f>
        <v>165644116.33</v>
      </c>
      <c r="F232" s="88"/>
      <c r="G232" s="96"/>
      <c r="H232" s="88"/>
      <c r="I232" s="89"/>
      <c r="J232" s="97"/>
      <c r="K232" s="98"/>
    </row>
    <row r="233" s="5" customFormat="true" ht="13.45" hidden="false" customHeight="false" outlineLevel="0" collapsed="false">
      <c r="A233" s="99"/>
      <c r="B233" s="17"/>
      <c r="C233" s="98"/>
      <c r="D233" s="100"/>
      <c r="E233" s="101"/>
      <c r="F233" s="98"/>
      <c r="G233" s="98"/>
      <c r="H233" s="98"/>
      <c r="I233" s="102"/>
      <c r="J233" s="98"/>
      <c r="K233" s="97"/>
      <c r="L233" s="103"/>
    </row>
    <row r="234" s="5" customFormat="true" ht="26.5" hidden="false" customHeight="true" outlineLevel="0" collapsed="false">
      <c r="A234" s="99"/>
      <c r="B234" s="17"/>
      <c r="C234" s="17"/>
      <c r="D234" s="98"/>
      <c r="E234" s="101"/>
      <c r="F234" s="104"/>
      <c r="G234" s="98"/>
      <c r="H234" s="98"/>
      <c r="I234" s="98"/>
      <c r="J234" s="17"/>
      <c r="K234" s="11"/>
      <c r="L234" s="105"/>
    </row>
    <row r="235" s="5" customFormat="true" ht="14.65" hidden="false" customHeight="false" outlineLevel="0" collapsed="false">
      <c r="A235" s="106" t="s">
        <v>720</v>
      </c>
      <c r="B235" s="106"/>
      <c r="C235" s="106"/>
      <c r="D235" s="17"/>
      <c r="E235" s="107"/>
      <c r="F235" s="108"/>
      <c r="G235" s="17"/>
      <c r="H235" s="17"/>
      <c r="I235" s="17"/>
      <c r="K235" s="1"/>
    </row>
    <row r="236" s="5" customFormat="true" ht="92.5" hidden="false" customHeight="false" outlineLevel="0" collapsed="false">
      <c r="A236" s="109" t="s">
        <v>721</v>
      </c>
      <c r="B236" s="8" t="s">
        <v>722</v>
      </c>
      <c r="C236" s="110" t="s">
        <v>723</v>
      </c>
      <c r="D236" s="110" t="s">
        <v>724</v>
      </c>
      <c r="E236" s="111" t="s">
        <v>725</v>
      </c>
      <c r="F236" s="110" t="s">
        <v>726</v>
      </c>
      <c r="G236" s="1"/>
      <c r="I236" s="1"/>
    </row>
    <row r="237" s="5" customFormat="true" ht="12.8" hidden="false" customHeight="false" outlineLevel="0" collapsed="false">
      <c r="A237" s="112" t="n">
        <v>1</v>
      </c>
      <c r="B237" s="113" t="n">
        <v>2</v>
      </c>
      <c r="C237" s="8" t="n">
        <v>3</v>
      </c>
      <c r="D237" s="8" t="n">
        <v>4</v>
      </c>
      <c r="E237" s="13" t="n">
        <v>5</v>
      </c>
      <c r="F237" s="8" t="n">
        <v>6</v>
      </c>
    </row>
    <row r="238" s="5" customFormat="true" ht="29.85" hidden="false" customHeight="false" outlineLevel="0" collapsed="false">
      <c r="A238" s="114" t="s">
        <v>727</v>
      </c>
      <c r="B238" s="115" t="n">
        <v>2000</v>
      </c>
      <c r="C238" s="116" t="n">
        <v>40129</v>
      </c>
      <c r="D238" s="116"/>
      <c r="E238" s="117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728</v>
      </c>
      <c r="B239" s="115" t="n">
        <v>2000</v>
      </c>
      <c r="C239" s="116" t="n">
        <v>40129</v>
      </c>
      <c r="D239" s="116"/>
      <c r="E239" s="117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729</v>
      </c>
      <c r="B240" s="115" t="n">
        <v>2000</v>
      </c>
      <c r="C240" s="116" t="n">
        <v>40129</v>
      </c>
      <c r="D240" s="116"/>
      <c r="E240" s="117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729</v>
      </c>
      <c r="B241" s="115" t="n">
        <v>2000</v>
      </c>
      <c r="C241" s="116" t="n">
        <v>40129</v>
      </c>
      <c r="D241" s="116"/>
      <c r="E241" s="117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729</v>
      </c>
      <c r="B242" s="115" t="n">
        <v>2000</v>
      </c>
      <c r="C242" s="116" t="n">
        <v>40129</v>
      </c>
      <c r="D242" s="116"/>
      <c r="E242" s="117" t="s">
        <v>15</v>
      </c>
      <c r="F242" s="118" t="s">
        <v>16</v>
      </c>
    </row>
    <row r="243" s="5" customFormat="true" ht="29.85" hidden="false" customHeight="false" outlineLevel="0" collapsed="false">
      <c r="A243" s="114" t="s">
        <v>730</v>
      </c>
      <c r="B243" s="115" t="n">
        <v>2000</v>
      </c>
      <c r="C243" s="116" t="n">
        <v>40129</v>
      </c>
      <c r="D243" s="116"/>
      <c r="E243" s="117" t="s">
        <v>15</v>
      </c>
      <c r="F243" s="118" t="s">
        <v>16</v>
      </c>
    </row>
    <row r="244" s="5" customFormat="true" ht="29.85" hidden="false" customHeight="false" outlineLevel="0" collapsed="false">
      <c r="A244" s="114" t="s">
        <v>731</v>
      </c>
      <c r="B244" s="115" t="n">
        <v>2000</v>
      </c>
      <c r="C244" s="116" t="n">
        <v>40129</v>
      </c>
      <c r="D244" s="116"/>
      <c r="E244" s="117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732</v>
      </c>
      <c r="B245" s="115" t="n">
        <v>35000</v>
      </c>
      <c r="C245" s="116" t="n">
        <v>36892</v>
      </c>
      <c r="D245" s="116"/>
      <c r="E245" s="117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733</v>
      </c>
      <c r="B246" s="115" t="n">
        <v>35000</v>
      </c>
      <c r="C246" s="116" t="n">
        <v>36892</v>
      </c>
      <c r="D246" s="116"/>
      <c r="E246" s="117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732</v>
      </c>
      <c r="B247" s="115" t="n">
        <v>35000</v>
      </c>
      <c r="C247" s="116" t="n">
        <v>36892</v>
      </c>
      <c r="D247" s="116"/>
      <c r="E247" s="117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732</v>
      </c>
      <c r="B248" s="115" t="n">
        <v>35000</v>
      </c>
      <c r="C248" s="116" t="n">
        <v>36892</v>
      </c>
      <c r="D248" s="116"/>
      <c r="E248" s="117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734</v>
      </c>
      <c r="B249" s="115" t="n">
        <v>35000</v>
      </c>
      <c r="C249" s="116" t="n">
        <v>36892</v>
      </c>
      <c r="D249" s="116"/>
      <c r="E249" s="117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735</v>
      </c>
      <c r="B250" s="115" t="n">
        <v>35000</v>
      </c>
      <c r="C250" s="116" t="n">
        <v>36892</v>
      </c>
      <c r="D250" s="116"/>
      <c r="E250" s="117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736</v>
      </c>
      <c r="B251" s="115" t="n">
        <v>11500</v>
      </c>
      <c r="C251" s="116" t="n">
        <v>43454</v>
      </c>
      <c r="D251" s="116"/>
      <c r="E251" s="117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736</v>
      </c>
      <c r="B252" s="115" t="n">
        <v>11500</v>
      </c>
      <c r="C252" s="116" t="n">
        <v>43454</v>
      </c>
      <c r="D252" s="116"/>
      <c r="E252" s="117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736</v>
      </c>
      <c r="B253" s="115" t="n">
        <v>11500</v>
      </c>
      <c r="C253" s="116" t="n">
        <v>43454</v>
      </c>
      <c r="D253" s="117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737</v>
      </c>
      <c r="B254" s="115" t="n">
        <v>23000</v>
      </c>
      <c r="C254" s="116" t="n">
        <v>43454</v>
      </c>
      <c r="D254" s="117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738</v>
      </c>
      <c r="B255" s="115" t="n">
        <v>99000</v>
      </c>
      <c r="C255" s="116" t="n">
        <v>43739</v>
      </c>
      <c r="D255" s="117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739</v>
      </c>
      <c r="B256" s="115" t="n">
        <v>9999</v>
      </c>
      <c r="C256" s="116" t="n">
        <v>43433</v>
      </c>
      <c r="D256" s="117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740</v>
      </c>
      <c r="B257" s="115" t="n">
        <v>90000</v>
      </c>
      <c r="C257" s="116" t="n">
        <v>43433</v>
      </c>
      <c r="D257" s="117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741</v>
      </c>
      <c r="B258" s="115" t="n">
        <v>99999</v>
      </c>
      <c r="C258" s="116" t="n">
        <v>43433</v>
      </c>
      <c r="D258" s="117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742</v>
      </c>
      <c r="B259" s="115" t="n">
        <v>99999</v>
      </c>
      <c r="C259" s="116" t="n">
        <v>43433</v>
      </c>
      <c r="D259" s="117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743</v>
      </c>
      <c r="B260" s="115" t="n">
        <v>23200</v>
      </c>
      <c r="C260" s="116" t="n">
        <v>43454</v>
      </c>
      <c r="D260" s="117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744</v>
      </c>
      <c r="B261" s="115" t="n">
        <v>55000</v>
      </c>
      <c r="C261" s="116" t="n">
        <v>43739</v>
      </c>
      <c r="D261" s="117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45</v>
      </c>
      <c r="B262" s="115" t="n">
        <v>18000</v>
      </c>
      <c r="C262" s="116" t="n">
        <v>43454</v>
      </c>
      <c r="D262" s="117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746</v>
      </c>
      <c r="B263" s="115" t="n">
        <v>16000</v>
      </c>
      <c r="C263" s="116" t="n">
        <v>43454</v>
      </c>
      <c r="D263" s="117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47</v>
      </c>
      <c r="B264" s="115" t="n">
        <v>1425000</v>
      </c>
      <c r="C264" s="116" t="n">
        <v>27030</v>
      </c>
      <c r="D264" s="117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748</v>
      </c>
      <c r="B265" s="119" t="n">
        <v>8352.8</v>
      </c>
      <c r="C265" s="22" t="n">
        <v>41225</v>
      </c>
      <c r="D265" s="120"/>
      <c r="E265" s="116" t="s">
        <v>15</v>
      </c>
      <c r="F265" s="116" t="s">
        <v>16</v>
      </c>
    </row>
    <row r="266" s="5" customFormat="true" ht="30.5" hidden="false" customHeight="true" outlineLevel="0" collapsed="false">
      <c r="A266" s="114" t="s">
        <v>748</v>
      </c>
      <c r="B266" s="119" t="n">
        <v>8352.8</v>
      </c>
      <c r="C266" s="22" t="n">
        <v>41225</v>
      </c>
      <c r="D266" s="120"/>
      <c r="E266" s="118" t="s">
        <v>15</v>
      </c>
      <c r="F266" s="118" t="s">
        <v>16</v>
      </c>
    </row>
    <row r="267" s="5" customFormat="true" ht="29.85" hidden="false" customHeight="false" outlineLevel="0" collapsed="false">
      <c r="A267" s="121" t="s">
        <v>749</v>
      </c>
      <c r="B267" s="21" t="n">
        <v>15295</v>
      </c>
      <c r="C267" s="22"/>
      <c r="D267" s="122"/>
      <c r="E267" s="118" t="s">
        <v>15</v>
      </c>
      <c r="F267" s="118" t="s">
        <v>16</v>
      </c>
    </row>
    <row r="268" s="5" customFormat="true" ht="30" hidden="false" customHeight="true" outlineLevel="0" collapsed="false">
      <c r="A268" s="123" t="s">
        <v>750</v>
      </c>
      <c r="B268" s="124" t="n">
        <v>5142.06</v>
      </c>
      <c r="C268" s="22" t="n">
        <v>41439</v>
      </c>
      <c r="D268" s="120"/>
      <c r="E268" s="116" t="s">
        <v>15</v>
      </c>
      <c r="F268" s="116" t="s">
        <v>16</v>
      </c>
    </row>
    <row r="269" s="5" customFormat="true" ht="29.85" hidden="false" customHeight="false" outlineLevel="0" collapsed="false">
      <c r="A269" s="114" t="s">
        <v>751</v>
      </c>
      <c r="B269" s="119" t="n">
        <v>10954.04</v>
      </c>
      <c r="C269" s="22" t="n">
        <v>41225</v>
      </c>
      <c r="D269" s="120"/>
      <c r="E269" s="116" t="s">
        <v>15</v>
      </c>
      <c r="F269" s="116" t="s">
        <v>16</v>
      </c>
      <c r="G269" s="1"/>
    </row>
    <row r="270" s="5" customFormat="true" ht="29.85" hidden="false" customHeight="false" outlineLevel="0" collapsed="false">
      <c r="A270" s="114" t="s">
        <v>752</v>
      </c>
      <c r="B270" s="119" t="n">
        <v>16321.02</v>
      </c>
      <c r="C270" s="22" t="n">
        <v>38987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53</v>
      </c>
      <c r="B271" s="119" t="n">
        <v>17800</v>
      </c>
      <c r="C271" s="22" t="n">
        <v>39199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54</v>
      </c>
      <c r="B272" s="119" t="n">
        <v>21743.28</v>
      </c>
      <c r="C272" s="22" t="n">
        <v>38908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754</v>
      </c>
      <c r="B273" s="119" t="n">
        <v>21743.28</v>
      </c>
      <c r="C273" s="22" t="n">
        <v>38908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54</v>
      </c>
      <c r="B274" s="119" t="n">
        <v>19440</v>
      </c>
      <c r="C274" s="22" t="n">
        <v>39112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55</v>
      </c>
      <c r="B275" s="119" t="n">
        <v>22481.68</v>
      </c>
      <c r="C275" s="22" t="n">
        <v>38888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56</v>
      </c>
      <c r="B276" s="119" t="n">
        <v>26064.4</v>
      </c>
      <c r="C276" s="22" t="n">
        <v>37622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57</v>
      </c>
      <c r="B277" s="119" t="n">
        <v>10289.7</v>
      </c>
      <c r="C277" s="22" t="n">
        <v>38923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58</v>
      </c>
      <c r="B278" s="119" t="n">
        <v>11845.6</v>
      </c>
      <c r="C278" s="22" t="n">
        <v>38923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57</v>
      </c>
      <c r="B279" s="119" t="n">
        <v>11845.6</v>
      </c>
      <c r="C279" s="22" t="n">
        <v>38923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59</v>
      </c>
      <c r="B280" s="119" t="n">
        <v>5851.44</v>
      </c>
      <c r="C280" s="22" t="n">
        <v>35431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760</v>
      </c>
      <c r="B281" s="119" t="n">
        <v>14300</v>
      </c>
      <c r="C281" s="22" t="n">
        <v>39344</v>
      </c>
      <c r="D281" s="120"/>
      <c r="E281" s="118" t="s">
        <v>15</v>
      </c>
      <c r="F281" s="118" t="s">
        <v>16</v>
      </c>
    </row>
    <row r="282" s="5" customFormat="true" ht="29" hidden="false" customHeight="true" outlineLevel="0" collapsed="false">
      <c r="A282" s="114" t="s">
        <v>761</v>
      </c>
      <c r="B282" s="119" t="n">
        <v>134800</v>
      </c>
      <c r="C282" s="22" t="n">
        <v>39584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761</v>
      </c>
      <c r="B283" s="119" t="n">
        <v>14461</v>
      </c>
      <c r="C283" s="22" t="n">
        <v>39584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762</v>
      </c>
      <c r="B284" s="119" t="n">
        <v>3500</v>
      </c>
      <c r="C284" s="22" t="n">
        <v>37987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63</v>
      </c>
      <c r="B285" s="119" t="n">
        <v>49200</v>
      </c>
      <c r="C285" s="22" t="n">
        <v>39199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61</v>
      </c>
      <c r="B286" s="119" t="n">
        <v>14461</v>
      </c>
      <c r="C286" s="22" t="n">
        <v>39584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64</v>
      </c>
      <c r="B287" s="119" t="n">
        <v>7200</v>
      </c>
      <c r="C287" s="22" t="n">
        <v>39157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65</v>
      </c>
      <c r="B288" s="119" t="n">
        <v>6429.6</v>
      </c>
      <c r="C288" s="22" t="n">
        <v>37987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66</v>
      </c>
      <c r="B289" s="119" t="n">
        <v>6968</v>
      </c>
      <c r="C289" s="22" t="n">
        <v>39069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65</v>
      </c>
      <c r="B290" s="119" t="n">
        <v>4160</v>
      </c>
      <c r="C290" s="22" t="n">
        <v>39069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67</v>
      </c>
      <c r="B291" s="119" t="n">
        <v>11198.58</v>
      </c>
      <c r="C291" s="22" t="n">
        <v>38876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68</v>
      </c>
      <c r="B292" s="119" t="n">
        <v>9729</v>
      </c>
      <c r="C292" s="22" t="n">
        <v>35431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69</v>
      </c>
      <c r="B293" s="119" t="n">
        <v>3707.6</v>
      </c>
      <c r="C293" s="22" t="n">
        <v>39022</v>
      </c>
      <c r="D293" s="120"/>
      <c r="E293" s="118" t="s">
        <v>15</v>
      </c>
      <c r="F293" s="118" t="s">
        <v>16</v>
      </c>
    </row>
    <row r="294" s="5" customFormat="true" ht="31" hidden="false" customHeight="true" outlineLevel="0" collapsed="false">
      <c r="A294" s="114" t="s">
        <v>770</v>
      </c>
      <c r="B294" s="119" t="n">
        <v>20800</v>
      </c>
      <c r="C294" s="22" t="n">
        <v>38937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71</v>
      </c>
      <c r="B295" s="119" t="n">
        <v>1100</v>
      </c>
      <c r="C295" s="22" t="n">
        <v>39776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72</v>
      </c>
      <c r="B296" s="119" t="n">
        <v>9089.6</v>
      </c>
      <c r="C296" s="22" t="n">
        <v>39022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72</v>
      </c>
      <c r="B297" s="119" t="n">
        <v>9089.6</v>
      </c>
      <c r="C297" s="22" t="n">
        <v>39022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73</v>
      </c>
      <c r="B298" s="119" t="n">
        <v>3102</v>
      </c>
      <c r="C298" s="22" t="n">
        <v>36892</v>
      </c>
      <c r="D298" s="120"/>
      <c r="E298" s="118" t="s">
        <v>15</v>
      </c>
      <c r="F298" s="118" t="s">
        <v>16</v>
      </c>
    </row>
    <row r="299" s="5" customFormat="true" ht="29.85" hidden="false" customHeight="false" outlineLevel="0" collapsed="false">
      <c r="A299" s="114" t="s">
        <v>751</v>
      </c>
      <c r="B299" s="119" t="n">
        <v>10954.04</v>
      </c>
      <c r="C299" s="22" t="n">
        <v>41225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51</v>
      </c>
      <c r="B300" s="119" t="n">
        <v>10263.98</v>
      </c>
      <c r="C300" s="22" t="n">
        <v>41225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74</v>
      </c>
      <c r="B301" s="119" t="n">
        <v>6721</v>
      </c>
      <c r="C301" s="22" t="n">
        <v>41225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75</v>
      </c>
      <c r="B302" s="119" t="n">
        <v>294000</v>
      </c>
      <c r="C302" s="22" t="n">
        <v>39119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76</v>
      </c>
      <c r="B303" s="119" t="n">
        <v>19590.09</v>
      </c>
      <c r="C303" s="22" t="n">
        <v>43329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77</v>
      </c>
      <c r="B304" s="119" t="n">
        <v>29142.75</v>
      </c>
      <c r="C304" s="22" t="n">
        <v>41621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78</v>
      </c>
      <c r="B305" s="119" t="n">
        <v>9260.16</v>
      </c>
      <c r="C305" s="22" t="n">
        <v>40900</v>
      </c>
      <c r="D305" s="120"/>
      <c r="E305" s="118" t="s">
        <v>15</v>
      </c>
      <c r="F305" s="118" t="s">
        <v>16</v>
      </c>
    </row>
    <row r="306" s="5" customFormat="true" ht="29.5" hidden="false" customHeight="true" outlineLevel="0" collapsed="false">
      <c r="A306" s="114" t="s">
        <v>779</v>
      </c>
      <c r="B306" s="119" t="n">
        <v>2480</v>
      </c>
      <c r="C306" s="22" t="n">
        <v>40883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51</v>
      </c>
      <c r="B307" s="119" t="n">
        <v>13415.93</v>
      </c>
      <c r="C307" s="22" t="n">
        <v>40897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80</v>
      </c>
      <c r="B308" s="119" t="n">
        <v>13415.93</v>
      </c>
      <c r="C308" s="22" t="n">
        <v>40897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51</v>
      </c>
      <c r="B309" s="119" t="n">
        <v>13415.93</v>
      </c>
      <c r="C309" s="22" t="n">
        <v>40897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51</v>
      </c>
      <c r="B310" s="119" t="n">
        <v>13416.08</v>
      </c>
      <c r="C310" s="22" t="n">
        <v>40897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81</v>
      </c>
      <c r="B311" s="119" t="n">
        <v>19000</v>
      </c>
      <c r="C311" s="22" t="n">
        <v>41729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82</v>
      </c>
      <c r="B312" s="119" t="n">
        <v>12550</v>
      </c>
      <c r="C312" s="22" t="n">
        <v>41729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82</v>
      </c>
      <c r="B313" s="119" t="n">
        <v>12550</v>
      </c>
      <c r="C313" s="22" t="n">
        <v>41729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83</v>
      </c>
      <c r="B314" s="119" t="n">
        <v>12990</v>
      </c>
      <c r="C314" s="22" t="n">
        <v>41243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84</v>
      </c>
      <c r="B315" s="119" t="n">
        <v>66000</v>
      </c>
      <c r="C315" s="22" t="n">
        <v>43235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85</v>
      </c>
      <c r="B316" s="119" t="n">
        <v>28000</v>
      </c>
      <c r="C316" s="22" t="n">
        <v>44225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86</v>
      </c>
      <c r="B317" s="119" t="n">
        <v>38750</v>
      </c>
      <c r="C317" s="22" t="n">
        <v>43010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87</v>
      </c>
      <c r="B318" s="119" t="n">
        <v>23550</v>
      </c>
      <c r="C318" s="22" t="n">
        <v>41607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88</v>
      </c>
      <c r="B319" s="119" t="n">
        <v>48000</v>
      </c>
      <c r="C319" s="22" t="n">
        <v>39828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89</v>
      </c>
      <c r="B320" s="119" t="n">
        <v>27819</v>
      </c>
      <c r="C320" s="22" t="n">
        <v>41725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90</v>
      </c>
      <c r="B321" s="119" t="n">
        <v>66847.45</v>
      </c>
      <c r="C321" s="22" t="n">
        <v>39289</v>
      </c>
      <c r="D321" s="120"/>
      <c r="E321" s="118" t="s">
        <v>15</v>
      </c>
      <c r="F321" s="118" t="s">
        <v>16</v>
      </c>
    </row>
    <row r="322" s="5" customFormat="true" ht="33" hidden="false" customHeight="true" outlineLevel="0" collapsed="false">
      <c r="A322" s="114" t="s">
        <v>791</v>
      </c>
      <c r="B322" s="119" t="n">
        <v>34737</v>
      </c>
      <c r="C322" s="22" t="n">
        <v>39289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88</v>
      </c>
      <c r="B323" s="119" t="n">
        <v>17800</v>
      </c>
      <c r="C323" s="22" t="n">
        <v>28491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92</v>
      </c>
      <c r="B324" s="119" t="n">
        <v>36300</v>
      </c>
      <c r="C324" s="22" t="n">
        <v>43934</v>
      </c>
      <c r="D324" s="120"/>
      <c r="E324" s="118" t="s">
        <v>15</v>
      </c>
      <c r="F324" s="118" t="s">
        <v>16</v>
      </c>
    </row>
    <row r="325" s="5" customFormat="true" ht="29.5" hidden="false" customHeight="true" outlineLevel="0" collapsed="false">
      <c r="A325" s="114" t="s">
        <v>793</v>
      </c>
      <c r="B325" s="119" t="n">
        <v>827304.24</v>
      </c>
      <c r="C325" s="22" t="n">
        <v>39064</v>
      </c>
      <c r="D325" s="120"/>
      <c r="E325" s="118" t="s">
        <v>15</v>
      </c>
      <c r="F325" s="118" t="s">
        <v>16</v>
      </c>
    </row>
    <row r="326" s="5" customFormat="true" ht="28" hidden="false" customHeight="true" outlineLevel="0" collapsed="false">
      <c r="A326" s="114" t="s">
        <v>794</v>
      </c>
      <c r="B326" s="119" t="n">
        <v>456290</v>
      </c>
      <c r="C326" s="22" t="n">
        <v>38894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95</v>
      </c>
      <c r="B327" s="119" t="n">
        <v>611520</v>
      </c>
      <c r="C327" s="22" t="n">
        <v>38887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96</v>
      </c>
      <c r="B328" s="119" t="n">
        <v>494496</v>
      </c>
      <c r="C328" s="22" t="n">
        <v>38896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97</v>
      </c>
      <c r="B329" s="119" t="n">
        <v>14310</v>
      </c>
      <c r="C329" s="22" t="n">
        <v>43719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98</v>
      </c>
      <c r="B330" s="119" t="n">
        <v>56500</v>
      </c>
      <c r="C330" s="22" t="n">
        <v>42516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99</v>
      </c>
      <c r="B331" s="119" t="n">
        <v>15858.53</v>
      </c>
      <c r="C331" s="22" t="n">
        <v>40302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800</v>
      </c>
      <c r="B332" s="119" t="n">
        <v>4866.42</v>
      </c>
      <c r="C332" s="22" t="n">
        <v>39080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801</v>
      </c>
      <c r="B333" s="119" t="n">
        <v>7623</v>
      </c>
      <c r="C333" s="22" t="n">
        <v>39101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802</v>
      </c>
      <c r="B334" s="119" t="n">
        <v>4898</v>
      </c>
      <c r="C334" s="22" t="n">
        <v>39444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803</v>
      </c>
      <c r="B335" s="119" t="n">
        <v>1356</v>
      </c>
      <c r="C335" s="22" t="n">
        <v>40172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804</v>
      </c>
      <c r="B336" s="119" t="n">
        <v>10200</v>
      </c>
      <c r="C336" s="22" t="n">
        <v>38933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805</v>
      </c>
      <c r="B337" s="119" t="n">
        <v>17493</v>
      </c>
      <c r="C337" s="22" t="n">
        <v>39108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806</v>
      </c>
      <c r="B338" s="119" t="n">
        <v>3300</v>
      </c>
      <c r="C338" s="22" t="n">
        <v>38261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807</v>
      </c>
      <c r="B339" s="119" t="n">
        <v>7521.48</v>
      </c>
      <c r="C339" s="22" t="n">
        <v>38935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807</v>
      </c>
      <c r="B340" s="119" t="n">
        <v>7374</v>
      </c>
      <c r="C340" s="22" t="n">
        <v>39129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808</v>
      </c>
      <c r="B341" s="119" t="n">
        <v>4794</v>
      </c>
      <c r="C341" s="22" t="n">
        <v>39444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809</v>
      </c>
      <c r="B342" s="119" t="n">
        <v>5914.32</v>
      </c>
      <c r="C342" s="22" t="n">
        <v>38261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810</v>
      </c>
      <c r="B343" s="119" t="n">
        <v>3116</v>
      </c>
      <c r="C343" s="22" t="n">
        <v>39584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811</v>
      </c>
      <c r="B344" s="119" t="n">
        <v>3116</v>
      </c>
      <c r="C344" s="22" t="n">
        <v>39583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812</v>
      </c>
      <c r="B345" s="119" t="n">
        <v>5983</v>
      </c>
      <c r="C345" s="22" t="n">
        <v>38933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813</v>
      </c>
      <c r="B346" s="119" t="n">
        <v>3049.5</v>
      </c>
      <c r="C346" s="22" t="n">
        <v>38261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814</v>
      </c>
      <c r="B347" s="119" t="n">
        <v>5565.12</v>
      </c>
      <c r="C347" s="22" t="n">
        <v>38933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815</v>
      </c>
      <c r="B348" s="119" t="n">
        <v>9661.5</v>
      </c>
      <c r="C348" s="22" t="n">
        <v>38261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816</v>
      </c>
      <c r="B349" s="119" t="n">
        <v>5289.01</v>
      </c>
      <c r="C349" s="22" t="n">
        <v>38261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816</v>
      </c>
      <c r="B350" s="119" t="n">
        <v>5289.01</v>
      </c>
      <c r="C350" s="22" t="n">
        <v>38261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817</v>
      </c>
      <c r="B351" s="119" t="n">
        <v>5289.01</v>
      </c>
      <c r="C351" s="22" t="n">
        <v>38261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818</v>
      </c>
      <c r="B352" s="119" t="n">
        <v>3363.44</v>
      </c>
      <c r="C352" s="22" t="n">
        <v>38891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818</v>
      </c>
      <c r="B353" s="119" t="n">
        <v>3610</v>
      </c>
      <c r="C353" s="22" t="n">
        <v>39444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819</v>
      </c>
      <c r="B354" s="119" t="n">
        <v>7608</v>
      </c>
      <c r="C354" s="22" t="n">
        <v>39101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820</v>
      </c>
      <c r="B355" s="119" t="n">
        <v>3508.53</v>
      </c>
      <c r="C355" s="22" t="n">
        <v>38261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821</v>
      </c>
      <c r="B356" s="119" t="n">
        <v>7630.02</v>
      </c>
      <c r="C356" s="22" t="n">
        <v>38261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822</v>
      </c>
      <c r="B357" s="119" t="n">
        <v>9486</v>
      </c>
      <c r="C357" s="22" t="n">
        <v>38891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823</v>
      </c>
      <c r="B358" s="119" t="n">
        <v>4228.52</v>
      </c>
      <c r="C358" s="22" t="n">
        <v>38261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824</v>
      </c>
      <c r="B359" s="119" t="n">
        <v>4272</v>
      </c>
      <c r="C359" s="22" t="n">
        <v>39122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825</v>
      </c>
      <c r="B360" s="119" t="n">
        <v>3952</v>
      </c>
      <c r="C360" s="22" t="n">
        <v>39444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825</v>
      </c>
      <c r="B361" s="119" t="n">
        <v>3952</v>
      </c>
      <c r="C361" s="22" t="n">
        <v>39444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825</v>
      </c>
      <c r="B362" s="119" t="n">
        <v>3952</v>
      </c>
      <c r="C362" s="22" t="n">
        <v>39444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826</v>
      </c>
      <c r="B363" s="119" t="n">
        <v>4028</v>
      </c>
      <c r="C363" s="22" t="n">
        <v>39444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827</v>
      </c>
      <c r="B364" s="119" t="n">
        <v>4243</v>
      </c>
      <c r="C364" s="22" t="n">
        <v>39583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828</v>
      </c>
      <c r="B365" s="119" t="n">
        <v>3788.01</v>
      </c>
      <c r="C365" s="22" t="n">
        <v>39583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828</v>
      </c>
      <c r="B366" s="119" t="n">
        <v>3788.01</v>
      </c>
      <c r="C366" s="22" t="n">
        <v>39583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827</v>
      </c>
      <c r="B367" s="119" t="n">
        <v>4243</v>
      </c>
      <c r="C367" s="22" t="n">
        <v>39583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829</v>
      </c>
      <c r="B368" s="119" t="n">
        <v>5531.59</v>
      </c>
      <c r="C368" s="22" t="n">
        <v>38261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830</v>
      </c>
      <c r="B369" s="119" t="n">
        <v>5841.36</v>
      </c>
      <c r="C369" s="22" t="n">
        <v>38261</v>
      </c>
      <c r="D369" s="120"/>
      <c r="E369" s="118" t="s">
        <v>15</v>
      </c>
      <c r="F369" s="118" t="s">
        <v>16</v>
      </c>
    </row>
    <row r="370" s="5" customFormat="true" ht="29.85" hidden="false" customHeight="false" outlineLevel="0" collapsed="false">
      <c r="A370" s="114" t="s">
        <v>831</v>
      </c>
      <c r="B370" s="119" t="n">
        <v>5928</v>
      </c>
      <c r="C370" s="22" t="n">
        <v>39444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832</v>
      </c>
      <c r="B371" s="119" t="n">
        <v>4426.8</v>
      </c>
      <c r="C371" s="22" t="n">
        <v>38947</v>
      </c>
      <c r="D371" s="120"/>
      <c r="E371" s="118" t="s">
        <v>15</v>
      </c>
      <c r="F371" s="118" t="s">
        <v>16</v>
      </c>
    </row>
    <row r="372" s="5" customFormat="true" ht="29.85" hidden="false" customHeight="false" outlineLevel="0" collapsed="false">
      <c r="A372" s="114" t="s">
        <v>833</v>
      </c>
      <c r="B372" s="119" t="n">
        <v>3078</v>
      </c>
      <c r="C372" s="22" t="n">
        <v>39444</v>
      </c>
      <c r="D372" s="120"/>
      <c r="E372" s="118" t="s">
        <v>15</v>
      </c>
      <c r="F372" s="118" t="s">
        <v>16</v>
      </c>
    </row>
    <row r="373" s="5" customFormat="true" ht="29.85" hidden="false" customHeight="false" outlineLevel="0" collapsed="false">
      <c r="A373" s="114" t="s">
        <v>833</v>
      </c>
      <c r="B373" s="119" t="n">
        <v>3078</v>
      </c>
      <c r="C373" s="22" t="n">
        <v>39444</v>
      </c>
      <c r="D373" s="120"/>
      <c r="E373" s="118" t="s">
        <v>15</v>
      </c>
      <c r="F373" s="118" t="s">
        <v>16</v>
      </c>
      <c r="J373" s="1"/>
    </row>
    <row r="374" s="5" customFormat="true" ht="29.85" hidden="false" customHeight="false" outlineLevel="0" collapsed="false">
      <c r="A374" s="114" t="s">
        <v>834</v>
      </c>
      <c r="B374" s="119" t="n">
        <v>3572</v>
      </c>
      <c r="C374" s="22" t="n">
        <v>39444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835</v>
      </c>
      <c r="B375" s="119" t="n">
        <v>36421.45</v>
      </c>
      <c r="C375" s="22" t="n">
        <v>39357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836</v>
      </c>
      <c r="B376" s="119" t="n">
        <v>3000.4</v>
      </c>
      <c r="C376" s="22" t="n">
        <v>41033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836</v>
      </c>
      <c r="B377" s="119" t="n">
        <v>30000</v>
      </c>
      <c r="C377" s="22" t="n">
        <v>41033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779</v>
      </c>
      <c r="B378" s="119" t="n">
        <v>2480</v>
      </c>
      <c r="C378" s="22" t="n">
        <v>40883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837</v>
      </c>
      <c r="B379" s="119" t="n">
        <v>1384.02</v>
      </c>
      <c r="C379" s="22" t="n">
        <v>4087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837</v>
      </c>
      <c r="B380" s="119" t="n">
        <v>1384.02</v>
      </c>
      <c r="C380" s="22" t="n">
        <v>4087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837</v>
      </c>
      <c r="B381" s="119" t="n">
        <v>1384.02</v>
      </c>
      <c r="C381" s="22" t="n">
        <v>4087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837</v>
      </c>
      <c r="B382" s="119" t="n">
        <v>1384.02</v>
      </c>
      <c r="C382" s="22" t="n">
        <v>4087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837</v>
      </c>
      <c r="B383" s="119" t="n">
        <v>1384.02</v>
      </c>
      <c r="C383" s="22" t="n">
        <v>4087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838</v>
      </c>
      <c r="B384" s="119" t="n">
        <v>5672.56</v>
      </c>
      <c r="C384" s="22" t="n">
        <v>40906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838</v>
      </c>
      <c r="B385" s="119" t="n">
        <v>5672.56</v>
      </c>
      <c r="C385" s="22" t="n">
        <v>40906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839</v>
      </c>
      <c r="B386" s="119" t="n">
        <v>10000</v>
      </c>
      <c r="C386" s="22" t="n">
        <v>40389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840</v>
      </c>
      <c r="B387" s="119" t="n">
        <v>21838.26</v>
      </c>
      <c r="C387" s="22" t="n">
        <v>40906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841</v>
      </c>
      <c r="B388" s="119" t="n">
        <v>3833.92</v>
      </c>
      <c r="C388" s="22" t="n">
        <v>40906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842</v>
      </c>
      <c r="B389" s="119" t="n">
        <v>3646.12</v>
      </c>
      <c r="C389" s="22" t="n">
        <v>40906</v>
      </c>
      <c r="D389" s="120"/>
      <c r="E389" s="118" t="s">
        <v>15</v>
      </c>
      <c r="F389" s="118" t="s">
        <v>16</v>
      </c>
    </row>
    <row r="390" s="5" customFormat="true" ht="29.85" hidden="false" customHeight="false" outlineLevel="0" collapsed="false">
      <c r="A390" s="114" t="s">
        <v>843</v>
      </c>
      <c r="B390" s="119" t="n">
        <v>850</v>
      </c>
      <c r="C390" s="22" t="n">
        <v>40819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843</v>
      </c>
      <c r="B391" s="119" t="n">
        <v>850</v>
      </c>
      <c r="C391" s="22" t="n">
        <v>40819</v>
      </c>
      <c r="D391" s="120"/>
      <c r="E391" s="118" t="s">
        <v>15</v>
      </c>
      <c r="F391" s="118" t="s">
        <v>16</v>
      </c>
    </row>
    <row r="392" s="5" customFormat="true" ht="29.85" hidden="false" customHeight="false" outlineLevel="0" collapsed="false">
      <c r="A392" s="114" t="s">
        <v>843</v>
      </c>
      <c r="B392" s="119" t="n">
        <v>850</v>
      </c>
      <c r="C392" s="22" t="n">
        <v>40819</v>
      </c>
      <c r="D392" s="120"/>
      <c r="E392" s="118" t="s">
        <v>15</v>
      </c>
      <c r="F392" s="118" t="s">
        <v>16</v>
      </c>
    </row>
    <row r="393" customFormat="false" ht="29.85" hidden="false" customHeight="false" outlineLevel="0" collapsed="false">
      <c r="A393" s="114" t="s">
        <v>843</v>
      </c>
      <c r="B393" s="119" t="n">
        <v>850</v>
      </c>
      <c r="C393" s="22" t="n">
        <v>40819</v>
      </c>
      <c r="D393" s="120"/>
      <c r="E393" s="118" t="s">
        <v>15</v>
      </c>
      <c r="F393" s="118" t="s">
        <v>16</v>
      </c>
      <c r="G393" s="5"/>
      <c r="H393" s="5"/>
      <c r="I393" s="5"/>
      <c r="J393" s="5"/>
    </row>
    <row r="394" s="5" customFormat="true" ht="29.85" hidden="false" customHeight="false" outlineLevel="0" collapsed="false">
      <c r="A394" s="114" t="s">
        <v>843</v>
      </c>
      <c r="B394" s="119" t="n">
        <v>850</v>
      </c>
      <c r="C394" s="22" t="n">
        <v>40819</v>
      </c>
      <c r="D394" s="120"/>
      <c r="E394" s="118" t="s">
        <v>15</v>
      </c>
      <c r="F394" s="118" t="s">
        <v>16</v>
      </c>
      <c r="G394" s="1"/>
    </row>
    <row r="395" s="5" customFormat="true" ht="29.85" hidden="false" customHeight="false" outlineLevel="0" collapsed="false">
      <c r="A395" s="114" t="s">
        <v>843</v>
      </c>
      <c r="B395" s="119" t="n">
        <v>850</v>
      </c>
      <c r="C395" s="22" t="n">
        <v>40819</v>
      </c>
      <c r="D395" s="120"/>
      <c r="E395" s="118" t="s">
        <v>15</v>
      </c>
      <c r="F395" s="118" t="s">
        <v>16</v>
      </c>
      <c r="J395" s="1"/>
    </row>
    <row r="396" s="5" customFormat="true" ht="29.85" hidden="false" customHeight="false" outlineLevel="0" collapsed="false">
      <c r="A396" s="114" t="s">
        <v>843</v>
      </c>
      <c r="B396" s="119" t="n">
        <v>850</v>
      </c>
      <c r="C396" s="22" t="n">
        <v>40819</v>
      </c>
      <c r="D396" s="120"/>
      <c r="E396" s="118" t="s">
        <v>15</v>
      </c>
      <c r="F396" s="118" t="s">
        <v>16</v>
      </c>
    </row>
    <row r="397" s="5" customFormat="true" ht="29.85" hidden="false" customHeight="false" outlineLevel="0" collapsed="false">
      <c r="A397" s="114" t="s">
        <v>843</v>
      </c>
      <c r="B397" s="119" t="n">
        <v>850</v>
      </c>
      <c r="C397" s="22" t="n">
        <v>40819</v>
      </c>
      <c r="D397" s="120"/>
      <c r="E397" s="118" t="s">
        <v>15</v>
      </c>
      <c r="F397" s="118" t="s">
        <v>16</v>
      </c>
      <c r="H397" s="1"/>
    </row>
    <row r="398" s="5" customFormat="true" ht="29.85" hidden="false" customHeight="false" outlineLevel="0" collapsed="false">
      <c r="A398" s="114" t="s">
        <v>843</v>
      </c>
      <c r="B398" s="119" t="n">
        <v>850</v>
      </c>
      <c r="C398" s="22" t="n">
        <v>40819</v>
      </c>
      <c r="D398" s="120"/>
      <c r="E398" s="118" t="s">
        <v>15</v>
      </c>
      <c r="F398" s="118" t="s">
        <v>16</v>
      </c>
      <c r="I398" s="1"/>
    </row>
    <row r="399" s="5" customFormat="true" ht="29.85" hidden="false" customHeight="false" outlineLevel="0" collapsed="false">
      <c r="A399" s="114" t="s">
        <v>843</v>
      </c>
      <c r="B399" s="119" t="n">
        <v>850</v>
      </c>
      <c r="C399" s="22" t="n">
        <v>40819</v>
      </c>
      <c r="D399" s="120"/>
      <c r="E399" s="118" t="s">
        <v>15</v>
      </c>
      <c r="F399" s="118" t="s">
        <v>16</v>
      </c>
    </row>
    <row r="400" s="5" customFormat="true" ht="29.85" hidden="false" customHeight="false" outlineLevel="0" collapsed="false">
      <c r="A400" s="114" t="s">
        <v>843</v>
      </c>
      <c r="B400" s="119" t="n">
        <v>850</v>
      </c>
      <c r="C400" s="22" t="n">
        <v>40819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843</v>
      </c>
      <c r="B401" s="119" t="n">
        <v>850</v>
      </c>
      <c r="C401" s="22" t="n">
        <v>40819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843</v>
      </c>
      <c r="B402" s="119" t="n">
        <v>850</v>
      </c>
      <c r="C402" s="22" t="n">
        <v>40819</v>
      </c>
      <c r="D402" s="120"/>
      <c r="E402" s="118" t="s">
        <v>15</v>
      </c>
      <c r="F402" s="118" t="s">
        <v>16</v>
      </c>
    </row>
    <row r="403" s="5" customFormat="true" ht="29.85" hidden="false" customHeight="false" outlineLevel="0" collapsed="false">
      <c r="A403" s="114" t="s">
        <v>843</v>
      </c>
      <c r="B403" s="119" t="n">
        <v>850</v>
      </c>
      <c r="C403" s="22" t="n">
        <v>40819</v>
      </c>
      <c r="D403" s="120"/>
      <c r="E403" s="118" t="s">
        <v>15</v>
      </c>
      <c r="F403" s="118" t="s">
        <v>16</v>
      </c>
    </row>
    <row r="404" s="5" customFormat="true" ht="29.85" hidden="false" customHeight="false" outlineLevel="0" collapsed="false">
      <c r="A404" s="114" t="s">
        <v>844</v>
      </c>
      <c r="B404" s="119" t="n">
        <v>2392.83</v>
      </c>
      <c r="C404" s="22" t="n">
        <v>40906</v>
      </c>
      <c r="D404" s="120"/>
      <c r="E404" s="118" t="s">
        <v>15</v>
      </c>
      <c r="F404" s="118" t="s">
        <v>16</v>
      </c>
    </row>
    <row r="405" s="5" customFormat="true" ht="29.85" hidden="false" customHeight="false" outlineLevel="0" collapsed="false">
      <c r="A405" s="114" t="s">
        <v>845</v>
      </c>
      <c r="B405" s="119" t="n">
        <v>3388.05</v>
      </c>
      <c r="C405" s="22" t="n">
        <v>40906</v>
      </c>
      <c r="D405" s="120"/>
      <c r="E405" s="118" t="s">
        <v>15</v>
      </c>
      <c r="F405" s="118" t="s">
        <v>16</v>
      </c>
    </row>
    <row r="406" s="5" customFormat="true" ht="29.85" hidden="false" customHeight="false" outlineLevel="0" collapsed="false">
      <c r="A406" s="114" t="s">
        <v>845</v>
      </c>
      <c r="B406" s="119" t="n">
        <v>3388.05</v>
      </c>
      <c r="C406" s="22" t="n">
        <v>40906</v>
      </c>
      <c r="D406" s="120"/>
      <c r="E406" s="118" t="s">
        <v>15</v>
      </c>
      <c r="F406" s="118" t="s">
        <v>16</v>
      </c>
    </row>
    <row r="407" s="5" customFormat="true" ht="29.85" hidden="false" customHeight="false" outlineLevel="0" collapsed="false">
      <c r="A407" s="114" t="s">
        <v>846</v>
      </c>
      <c r="B407" s="119" t="n">
        <v>4580.55</v>
      </c>
      <c r="C407" s="22" t="n">
        <v>40906</v>
      </c>
      <c r="D407" s="120"/>
      <c r="E407" s="118" t="s">
        <v>15</v>
      </c>
      <c r="F407" s="118" t="s">
        <v>16</v>
      </c>
    </row>
    <row r="408" s="5" customFormat="true" ht="29.85" hidden="false" customHeight="false" outlineLevel="0" collapsed="false">
      <c r="A408" s="114" t="s">
        <v>847</v>
      </c>
      <c r="B408" s="119" t="n">
        <v>7642.04</v>
      </c>
      <c r="C408" s="22" t="n">
        <v>40906</v>
      </c>
      <c r="D408" s="120"/>
      <c r="E408" s="118" t="s">
        <v>15</v>
      </c>
      <c r="F408" s="118" t="s">
        <v>16</v>
      </c>
    </row>
    <row r="409" s="5" customFormat="true" ht="29.85" hidden="false" customHeight="false" outlineLevel="0" collapsed="false">
      <c r="A409" s="114" t="s">
        <v>848</v>
      </c>
      <c r="B409" s="119" t="n">
        <v>11869.11</v>
      </c>
      <c r="C409" s="22" t="n">
        <v>40906</v>
      </c>
      <c r="D409" s="120"/>
      <c r="E409" s="118" t="s">
        <v>15</v>
      </c>
      <c r="F409" s="118" t="s">
        <v>16</v>
      </c>
    </row>
    <row r="410" s="5" customFormat="true" ht="29.85" hidden="false" customHeight="false" outlineLevel="0" collapsed="false">
      <c r="A410" s="114" t="s">
        <v>849</v>
      </c>
      <c r="B410" s="119" t="n">
        <v>3560</v>
      </c>
      <c r="C410" s="22" t="n">
        <v>42264</v>
      </c>
      <c r="D410" s="120"/>
      <c r="E410" s="118" t="s">
        <v>15</v>
      </c>
      <c r="F410" s="118" t="s">
        <v>16</v>
      </c>
    </row>
    <row r="411" s="5" customFormat="true" ht="29.85" hidden="false" customHeight="false" outlineLevel="0" collapsed="false">
      <c r="A411" s="114" t="s">
        <v>849</v>
      </c>
      <c r="B411" s="119" t="n">
        <v>3560</v>
      </c>
      <c r="C411" s="22" t="n">
        <v>42264</v>
      </c>
      <c r="D411" s="120"/>
      <c r="E411" s="118" t="s">
        <v>15</v>
      </c>
      <c r="F411" s="118" t="s">
        <v>16</v>
      </c>
    </row>
    <row r="412" s="5" customFormat="true" ht="29.85" hidden="false" customHeight="false" outlineLevel="0" collapsed="false">
      <c r="A412" s="114" t="s">
        <v>850</v>
      </c>
      <c r="B412" s="119" t="n">
        <v>3560</v>
      </c>
      <c r="C412" s="22" t="n">
        <v>42263</v>
      </c>
      <c r="D412" s="120"/>
      <c r="E412" s="118" t="s">
        <v>15</v>
      </c>
      <c r="F412" s="118" t="s">
        <v>16</v>
      </c>
    </row>
    <row r="413" s="5" customFormat="true" ht="29.85" hidden="false" customHeight="false" outlineLevel="0" collapsed="false">
      <c r="A413" s="114" t="s">
        <v>850</v>
      </c>
      <c r="B413" s="119" t="n">
        <v>3560</v>
      </c>
      <c r="C413" s="22" t="n">
        <v>42264</v>
      </c>
      <c r="D413" s="120"/>
      <c r="E413" s="118" t="s">
        <v>15</v>
      </c>
      <c r="F413" s="118" t="s">
        <v>16</v>
      </c>
    </row>
    <row r="414" s="5" customFormat="true" ht="29.85" hidden="false" customHeight="false" outlineLevel="0" collapsed="false">
      <c r="A414" s="114" t="s">
        <v>851</v>
      </c>
      <c r="B414" s="119" t="n">
        <v>3560</v>
      </c>
      <c r="C414" s="22" t="n">
        <v>42264</v>
      </c>
      <c r="D414" s="120"/>
      <c r="E414" s="118" t="s">
        <v>15</v>
      </c>
      <c r="F414" s="118" t="s">
        <v>16</v>
      </c>
    </row>
    <row r="415" s="5" customFormat="true" ht="29.85" hidden="false" customHeight="false" outlineLevel="0" collapsed="false">
      <c r="A415" s="114" t="s">
        <v>851</v>
      </c>
      <c r="B415" s="119" t="n">
        <v>3560</v>
      </c>
      <c r="C415" s="22" t="n">
        <v>42264</v>
      </c>
      <c r="D415" s="120"/>
      <c r="E415" s="118" t="s">
        <v>15</v>
      </c>
      <c r="F415" s="118" t="s">
        <v>16</v>
      </c>
    </row>
    <row r="416" s="5" customFormat="true" ht="27.5" hidden="false" customHeight="true" outlineLevel="0" collapsed="false">
      <c r="A416" s="114" t="s">
        <v>852</v>
      </c>
      <c r="B416" s="119" t="n">
        <v>14500</v>
      </c>
      <c r="C416" s="22" t="n">
        <v>39995</v>
      </c>
      <c r="D416" s="120"/>
      <c r="E416" s="118" t="s">
        <v>15</v>
      </c>
      <c r="F416" s="118" t="s">
        <v>16</v>
      </c>
    </row>
    <row r="417" customFormat="false" ht="28" hidden="false" customHeight="true" outlineLevel="0" collapsed="false">
      <c r="A417" s="114" t="s">
        <v>852</v>
      </c>
      <c r="B417" s="119" t="n">
        <v>14500</v>
      </c>
      <c r="C417" s="22" t="n">
        <v>39995</v>
      </c>
      <c r="D417" s="120"/>
      <c r="E417" s="118" t="s">
        <v>15</v>
      </c>
      <c r="F417" s="118" t="s">
        <v>16</v>
      </c>
      <c r="H417" s="5"/>
      <c r="I417" s="5"/>
      <c r="J417" s="5"/>
    </row>
    <row r="418" s="5" customFormat="true" ht="29.85" hidden="false" customHeight="false" outlineLevel="0" collapsed="false">
      <c r="A418" s="114" t="s">
        <v>852</v>
      </c>
      <c r="B418" s="119" t="n">
        <v>14600</v>
      </c>
      <c r="C418" s="22" t="n">
        <v>39995</v>
      </c>
      <c r="D418" s="120"/>
      <c r="E418" s="118" t="s">
        <v>15</v>
      </c>
      <c r="F418" s="118" t="s">
        <v>16</v>
      </c>
    </row>
    <row r="419" s="5" customFormat="true" ht="29.85" hidden="false" customHeight="false" outlineLevel="0" collapsed="false">
      <c r="A419" s="114" t="s">
        <v>853</v>
      </c>
      <c r="B419" s="119" t="n">
        <v>8800</v>
      </c>
      <c r="C419" s="22" t="n">
        <v>40646</v>
      </c>
      <c r="D419" s="120"/>
      <c r="E419" s="118" t="s">
        <v>15</v>
      </c>
      <c r="F419" s="118" t="s">
        <v>16</v>
      </c>
    </row>
    <row r="420" s="5" customFormat="true" ht="26" hidden="false" customHeight="true" outlineLevel="0" collapsed="false">
      <c r="A420" s="114" t="s">
        <v>854</v>
      </c>
      <c r="B420" s="119" t="n">
        <v>2430</v>
      </c>
      <c r="C420" s="22" t="n">
        <v>40903</v>
      </c>
      <c r="D420" s="120"/>
      <c r="E420" s="118" t="s">
        <v>15</v>
      </c>
      <c r="F420" s="118" t="s">
        <v>16</v>
      </c>
      <c r="H420" s="1"/>
    </row>
    <row r="421" s="5" customFormat="true" ht="29.85" hidden="false" customHeight="false" outlineLevel="0" collapsed="false">
      <c r="A421" s="114" t="s">
        <v>854</v>
      </c>
      <c r="B421" s="119" t="n">
        <v>2430</v>
      </c>
      <c r="C421" s="22" t="n">
        <v>40903</v>
      </c>
      <c r="D421" s="120"/>
      <c r="E421" s="118" t="s">
        <v>15</v>
      </c>
      <c r="F421" s="118" t="s">
        <v>16</v>
      </c>
      <c r="I421" s="1"/>
    </row>
    <row r="422" s="5" customFormat="true" ht="29.85" hidden="false" customHeight="false" outlineLevel="0" collapsed="false">
      <c r="A422" s="114" t="s">
        <v>854</v>
      </c>
      <c r="B422" s="119" t="n">
        <v>2430</v>
      </c>
      <c r="C422" s="22" t="n">
        <v>40903</v>
      </c>
      <c r="D422" s="120"/>
      <c r="E422" s="118" t="s">
        <v>15</v>
      </c>
      <c r="F422" s="118" t="s">
        <v>16</v>
      </c>
    </row>
    <row r="423" s="5" customFormat="true" ht="29.85" hidden="false" customHeight="false" outlineLevel="0" collapsed="false">
      <c r="A423" s="114" t="s">
        <v>854</v>
      </c>
      <c r="B423" s="119" t="n">
        <v>2430</v>
      </c>
      <c r="C423" s="22" t="n">
        <v>40903</v>
      </c>
      <c r="D423" s="120"/>
      <c r="E423" s="118" t="s">
        <v>15</v>
      </c>
      <c r="F423" s="118" t="s">
        <v>16</v>
      </c>
    </row>
    <row r="424" s="5" customFormat="true" ht="29.85" hidden="false" customHeight="false" outlineLevel="0" collapsed="false">
      <c r="A424" s="114" t="s">
        <v>854</v>
      </c>
      <c r="B424" s="119" t="n">
        <v>2430</v>
      </c>
      <c r="C424" s="22" t="n">
        <v>40903</v>
      </c>
      <c r="D424" s="120"/>
      <c r="E424" s="118" t="s">
        <v>15</v>
      </c>
      <c r="F424" s="118" t="s">
        <v>16</v>
      </c>
    </row>
    <row r="425" s="5" customFormat="true" ht="29.85" hidden="false" customHeight="false" outlineLevel="0" collapsed="false">
      <c r="A425" s="114" t="s">
        <v>854</v>
      </c>
      <c r="B425" s="119" t="n">
        <v>2430</v>
      </c>
      <c r="C425" s="22" t="n">
        <v>40903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14" t="s">
        <v>854</v>
      </c>
      <c r="B426" s="119" t="n">
        <v>2430</v>
      </c>
      <c r="C426" s="22" t="n">
        <v>40903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14" t="s">
        <v>854</v>
      </c>
      <c r="B427" s="119" t="n">
        <v>2430</v>
      </c>
      <c r="C427" s="22" t="n">
        <v>40903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14" t="s">
        <v>855</v>
      </c>
      <c r="B428" s="119" t="n">
        <v>16990</v>
      </c>
      <c r="C428" s="22" t="n">
        <v>41190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14" t="s">
        <v>856</v>
      </c>
      <c r="B429" s="119" t="n">
        <v>22989</v>
      </c>
      <c r="C429" s="22" t="n">
        <v>40959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14" t="s">
        <v>857</v>
      </c>
      <c r="B430" s="119" t="n">
        <v>24990</v>
      </c>
      <c r="C430" s="22" t="n">
        <v>41041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14" t="s">
        <v>857</v>
      </c>
      <c r="B431" s="119" t="n">
        <v>24990</v>
      </c>
      <c r="C431" s="22" t="n">
        <v>41041</v>
      </c>
      <c r="D431" s="120"/>
      <c r="E431" s="118" t="s">
        <v>15</v>
      </c>
      <c r="F431" s="118" t="s">
        <v>16</v>
      </c>
      <c r="J431" s="17"/>
    </row>
    <row r="432" s="5" customFormat="true" ht="29.85" hidden="false" customHeight="false" outlineLevel="0" collapsed="false">
      <c r="A432" s="114" t="s">
        <v>858</v>
      </c>
      <c r="B432" s="119" t="n">
        <v>66643</v>
      </c>
      <c r="C432" s="22" t="n">
        <v>38947</v>
      </c>
      <c r="D432" s="120"/>
      <c r="E432" s="118" t="s">
        <v>15</v>
      </c>
      <c r="F432" s="118" t="s">
        <v>16</v>
      </c>
      <c r="G432" s="125"/>
      <c r="J432" s="11"/>
    </row>
    <row r="433" s="5" customFormat="true" ht="29.85" hidden="false" customHeight="false" outlineLevel="0" collapsed="false">
      <c r="A433" s="114" t="s">
        <v>859</v>
      </c>
      <c r="B433" s="119" t="n">
        <v>79139</v>
      </c>
      <c r="C433" s="22" t="n">
        <v>38947</v>
      </c>
      <c r="D433" s="120"/>
      <c r="E433" s="118" t="s">
        <v>15</v>
      </c>
      <c r="F433" s="118" t="s">
        <v>16</v>
      </c>
      <c r="H433" s="125"/>
      <c r="J433" s="11"/>
    </row>
    <row r="434" s="5" customFormat="true" ht="29.85" hidden="false" customHeight="false" outlineLevel="0" collapsed="false">
      <c r="A434" s="114" t="s">
        <v>859</v>
      </c>
      <c r="B434" s="119" t="n">
        <v>18512</v>
      </c>
      <c r="C434" s="22" t="n">
        <v>38947</v>
      </c>
      <c r="D434" s="120"/>
      <c r="E434" s="118" t="s">
        <v>15</v>
      </c>
      <c r="F434" s="118" t="s">
        <v>16</v>
      </c>
      <c r="H434" s="125"/>
      <c r="I434" s="125"/>
      <c r="J434" s="11"/>
    </row>
    <row r="435" s="5" customFormat="true" ht="29.85" hidden="false" customHeight="false" outlineLevel="0" collapsed="false">
      <c r="A435" s="114" t="s">
        <v>860</v>
      </c>
      <c r="B435" s="119" t="n">
        <v>6290</v>
      </c>
      <c r="C435" s="22" t="n">
        <v>41607</v>
      </c>
      <c r="D435" s="120"/>
      <c r="E435" s="118" t="s">
        <v>15</v>
      </c>
      <c r="F435" s="118" t="s">
        <v>16</v>
      </c>
      <c r="I435" s="125"/>
      <c r="J435" s="11"/>
    </row>
    <row r="436" s="5" customFormat="true" ht="29.85" hidden="false" customHeight="false" outlineLevel="0" collapsed="false">
      <c r="A436" s="114" t="s">
        <v>861</v>
      </c>
      <c r="B436" s="119" t="n">
        <v>4257</v>
      </c>
      <c r="C436" s="22" t="n">
        <v>39786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14" t="s">
        <v>862</v>
      </c>
      <c r="B437" s="119" t="n">
        <v>4640</v>
      </c>
      <c r="C437" s="22" t="n">
        <v>42004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26" t="s">
        <v>863</v>
      </c>
      <c r="B438" s="127" t="n">
        <v>7989.6</v>
      </c>
      <c r="C438" s="81" t="n">
        <v>42215</v>
      </c>
      <c r="D438" s="128"/>
      <c r="E438" s="129" t="s">
        <v>15</v>
      </c>
      <c r="F438" s="129" t="s">
        <v>16</v>
      </c>
      <c r="J438" s="11"/>
    </row>
    <row r="439" s="5" customFormat="true" ht="29.85" hidden="false" customHeight="false" outlineLevel="0" collapsed="false">
      <c r="A439" s="123" t="s">
        <v>864</v>
      </c>
      <c r="B439" s="21" t="n">
        <v>45000</v>
      </c>
      <c r="C439" s="22" t="n">
        <v>44837</v>
      </c>
      <c r="D439" s="120"/>
      <c r="E439" s="118" t="s">
        <v>15</v>
      </c>
      <c r="F439" s="118" t="s">
        <v>16</v>
      </c>
      <c r="J439" s="11"/>
    </row>
    <row r="440" s="5" customFormat="true" ht="20.85" hidden="false" customHeight="false" outlineLevel="0" collapsed="false">
      <c r="A440" s="130" t="s">
        <v>865</v>
      </c>
      <c r="B440" s="131" t="n">
        <f aca="false">SUM(B238:B439)</f>
        <v>6950846.04</v>
      </c>
      <c r="C440" s="132"/>
      <c r="D440" s="133"/>
      <c r="E440" s="134"/>
      <c r="F440" s="135"/>
      <c r="J440" s="11"/>
    </row>
    <row r="441" s="5" customFormat="true" ht="29.85" hidden="false" customHeight="false" outlineLevel="0" collapsed="false">
      <c r="A441" s="136" t="s">
        <v>866</v>
      </c>
      <c r="B441" s="41" t="n">
        <v>37500</v>
      </c>
      <c r="C441" s="42"/>
      <c r="D441" s="137"/>
      <c r="E441" s="138" t="s">
        <v>15</v>
      </c>
      <c r="F441" s="138" t="s">
        <v>16</v>
      </c>
      <c r="J441" s="11"/>
    </row>
    <row r="442" s="5" customFormat="true" ht="29.85" hidden="false" customHeight="false" outlineLevel="0" collapsed="false">
      <c r="A442" s="139" t="s">
        <v>866</v>
      </c>
      <c r="B442" s="21" t="n">
        <v>37500</v>
      </c>
      <c r="C442" s="22"/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9" t="s">
        <v>867</v>
      </c>
      <c r="B443" s="21" t="n">
        <v>350000</v>
      </c>
      <c r="C443" s="22" t="n">
        <v>40129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9" t="s">
        <v>868</v>
      </c>
      <c r="B444" s="21" t="n">
        <v>483900</v>
      </c>
      <c r="C444" s="22" t="n">
        <v>40129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9" t="s">
        <v>869</v>
      </c>
      <c r="B445" s="21" t="n">
        <v>250000</v>
      </c>
      <c r="C445" s="22" t="n">
        <v>40129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39" t="s">
        <v>870</v>
      </c>
      <c r="B446" s="21" t="n">
        <v>59000</v>
      </c>
      <c r="C446" s="22" t="n">
        <v>39239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39" t="s">
        <v>871</v>
      </c>
      <c r="B447" s="21" t="n">
        <v>450000</v>
      </c>
      <c r="C447" s="22" t="n">
        <v>40129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39" t="s">
        <v>872</v>
      </c>
      <c r="B448" s="21" t="n">
        <v>490644</v>
      </c>
      <c r="C448" s="22" t="n">
        <v>43405</v>
      </c>
      <c r="D448" s="120"/>
      <c r="E448" s="118" t="s">
        <v>15</v>
      </c>
      <c r="F448" s="118" t="s">
        <v>16</v>
      </c>
      <c r="J448" s="11"/>
    </row>
    <row r="449" s="5" customFormat="true" ht="29.85" hidden="false" customHeight="false" outlineLevel="0" collapsed="false">
      <c r="A449" s="139" t="s">
        <v>873</v>
      </c>
      <c r="B449" s="21" t="n">
        <v>21000</v>
      </c>
      <c r="C449" s="22" t="n">
        <v>44279</v>
      </c>
      <c r="D449" s="120"/>
      <c r="E449" s="118" t="s">
        <v>15</v>
      </c>
      <c r="F449" s="118" t="s">
        <v>16</v>
      </c>
      <c r="J449" s="11"/>
    </row>
    <row r="450" s="5" customFormat="true" ht="29.85" hidden="false" customHeight="false" outlineLevel="0" collapsed="false">
      <c r="A450" s="139" t="s">
        <v>874</v>
      </c>
      <c r="B450" s="21" t="n">
        <v>11000</v>
      </c>
      <c r="C450" s="22" t="n">
        <v>44279</v>
      </c>
      <c r="D450" s="120"/>
      <c r="E450" s="118" t="s">
        <v>15</v>
      </c>
      <c r="F450" s="118" t="s">
        <v>16</v>
      </c>
      <c r="J450" s="11"/>
    </row>
    <row r="451" s="5" customFormat="true" ht="29.85" hidden="false" customHeight="false" outlineLevel="0" collapsed="false">
      <c r="A451" s="139" t="s">
        <v>875</v>
      </c>
      <c r="B451" s="21" t="n">
        <v>22000</v>
      </c>
      <c r="C451" s="22" t="n">
        <v>44279</v>
      </c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39" t="s">
        <v>876</v>
      </c>
      <c r="B452" s="21" t="n">
        <v>26000</v>
      </c>
      <c r="C452" s="22" t="n">
        <v>4427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39" t="s">
        <v>877</v>
      </c>
      <c r="B453" s="21" t="n">
        <v>15000</v>
      </c>
      <c r="C453" s="22" t="n">
        <v>44279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39" t="s">
        <v>740</v>
      </c>
      <c r="B454" s="21" t="n">
        <v>105000</v>
      </c>
      <c r="C454" s="22" t="n">
        <v>44279</v>
      </c>
      <c r="D454" s="120"/>
      <c r="E454" s="118" t="s">
        <v>15</v>
      </c>
      <c r="F454" s="118" t="s">
        <v>16</v>
      </c>
      <c r="J454" s="11"/>
    </row>
    <row r="455" customFormat="false" ht="29.85" hidden="false" customHeight="false" outlineLevel="0" collapsed="false">
      <c r="A455" s="123" t="s">
        <v>878</v>
      </c>
      <c r="B455" s="20" t="n">
        <v>4962</v>
      </c>
      <c r="C455" s="22" t="n">
        <v>43403</v>
      </c>
      <c r="D455" s="120"/>
      <c r="E455" s="118" t="s">
        <v>15</v>
      </c>
      <c r="F455" s="118" t="s">
        <v>16</v>
      </c>
      <c r="G455" s="5"/>
      <c r="H455" s="5"/>
      <c r="I455" s="5"/>
      <c r="J455" s="11"/>
      <c r="K455" s="5"/>
    </row>
    <row r="456" s="5" customFormat="true" ht="29.85" hidden="false" customHeight="false" outlineLevel="0" collapsed="false">
      <c r="A456" s="114" t="s">
        <v>879</v>
      </c>
      <c r="B456" s="140" t="n">
        <v>573400</v>
      </c>
      <c r="C456" s="22" t="n">
        <v>43152</v>
      </c>
      <c r="D456" s="120"/>
      <c r="E456" s="118" t="s">
        <v>15</v>
      </c>
      <c r="F456" s="118" t="s">
        <v>16</v>
      </c>
      <c r="J456" s="11"/>
    </row>
    <row r="457" s="5" customFormat="true" ht="29.85" hidden="false" customHeight="false" outlineLevel="0" collapsed="false">
      <c r="A457" s="114" t="s">
        <v>880</v>
      </c>
      <c r="B457" s="140" t="n">
        <v>316.8</v>
      </c>
      <c r="C457" s="22" t="n">
        <v>44187</v>
      </c>
      <c r="D457" s="120"/>
      <c r="E457" s="118" t="s">
        <v>15</v>
      </c>
      <c r="F457" s="118" t="s">
        <v>16</v>
      </c>
      <c r="J457" s="11"/>
    </row>
    <row r="458" s="5" customFormat="true" ht="29.5" hidden="false" customHeight="true" outlineLevel="0" collapsed="false">
      <c r="A458" s="114" t="s">
        <v>880</v>
      </c>
      <c r="B458" s="140" t="n">
        <v>316.8</v>
      </c>
      <c r="C458" s="22" t="n">
        <v>44187</v>
      </c>
      <c r="D458" s="120"/>
      <c r="E458" s="118" t="s">
        <v>15</v>
      </c>
      <c r="F458" s="118" t="s">
        <v>16</v>
      </c>
      <c r="J458" s="11"/>
    </row>
    <row r="459" customFormat="false" ht="29.85" hidden="false" customHeight="false" outlineLevel="0" collapsed="false">
      <c r="A459" s="114" t="s">
        <v>881</v>
      </c>
      <c r="B459" s="140" t="n">
        <v>430</v>
      </c>
      <c r="C459" s="22" t="n">
        <v>43292</v>
      </c>
      <c r="D459" s="120"/>
      <c r="E459" s="118" t="s">
        <v>15</v>
      </c>
      <c r="F459" s="118" t="s">
        <v>16</v>
      </c>
      <c r="G459" s="5"/>
      <c r="H459" s="5"/>
      <c r="I459" s="5"/>
      <c r="J459" s="11"/>
      <c r="K459" s="5"/>
    </row>
    <row r="460" s="5" customFormat="true" ht="33" hidden="false" customHeight="true" outlineLevel="0" collapsed="false">
      <c r="A460" s="114" t="s">
        <v>882</v>
      </c>
      <c r="B460" s="140" t="n">
        <v>29</v>
      </c>
      <c r="C460" s="22"/>
      <c r="D460" s="120"/>
      <c r="E460" s="118" t="s">
        <v>15</v>
      </c>
      <c r="F460" s="118" t="s">
        <v>16</v>
      </c>
      <c r="G460" s="1"/>
      <c r="J460" s="11"/>
    </row>
    <row r="461" s="5" customFormat="true" ht="35" hidden="false" customHeight="true" outlineLevel="0" collapsed="false">
      <c r="A461" s="114" t="s">
        <v>882</v>
      </c>
      <c r="B461" s="140" t="n">
        <v>29</v>
      </c>
      <c r="C461" s="22"/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14" t="s">
        <v>883</v>
      </c>
      <c r="B462" s="140" t="n">
        <v>1341</v>
      </c>
      <c r="C462" s="22"/>
      <c r="D462" s="120"/>
      <c r="E462" s="118" t="s">
        <v>15</v>
      </c>
      <c r="F462" s="118" t="s">
        <v>16</v>
      </c>
      <c r="J462" s="11"/>
    </row>
    <row r="463" s="5" customFormat="true" ht="29.85" hidden="false" customHeight="false" outlineLevel="0" collapsed="false">
      <c r="A463" s="126" t="s">
        <v>884</v>
      </c>
      <c r="B463" s="141" t="n">
        <v>632900</v>
      </c>
      <c r="C463" s="81" t="n">
        <v>2019</v>
      </c>
      <c r="D463" s="128"/>
      <c r="E463" s="129" t="s">
        <v>15</v>
      </c>
      <c r="F463" s="129" t="s">
        <v>16</v>
      </c>
      <c r="J463" s="11"/>
    </row>
    <row r="464" s="5" customFormat="true" ht="29.85" hidden="false" customHeight="false" outlineLevel="0" collapsed="false">
      <c r="A464" s="126" t="s">
        <v>762</v>
      </c>
      <c r="B464" s="141" t="n">
        <v>9075</v>
      </c>
      <c r="C464" s="81"/>
      <c r="D464" s="128"/>
      <c r="E464" s="129" t="s">
        <v>15</v>
      </c>
      <c r="F464" s="129" t="s">
        <v>16</v>
      </c>
      <c r="J464" s="11"/>
    </row>
    <row r="465" s="5" customFormat="true" ht="29.85" hidden="false" customHeight="false" outlineLevel="0" collapsed="false">
      <c r="A465" s="126" t="s">
        <v>885</v>
      </c>
      <c r="B465" s="141" t="n">
        <v>149500</v>
      </c>
      <c r="C465" s="81" t="n">
        <v>44537</v>
      </c>
      <c r="D465" s="128"/>
      <c r="E465" s="129" t="s">
        <v>15</v>
      </c>
      <c r="F465" s="129" t="s">
        <v>16</v>
      </c>
      <c r="J465" s="11"/>
    </row>
    <row r="466" s="5" customFormat="true" ht="29.85" hidden="false" customHeight="false" outlineLevel="0" collapsed="false">
      <c r="A466" s="142" t="s">
        <v>886</v>
      </c>
      <c r="B466" s="80" t="n">
        <v>1</v>
      </c>
      <c r="C466" s="81" t="n">
        <v>44523</v>
      </c>
      <c r="D466" s="128"/>
      <c r="E466" s="129" t="s">
        <v>15</v>
      </c>
      <c r="F466" s="129" t="s">
        <v>16</v>
      </c>
      <c r="G466" s="1"/>
      <c r="J466" s="11"/>
    </row>
    <row r="467" s="5" customFormat="true" ht="26.5" hidden="false" customHeight="true" outlineLevel="0" collapsed="false">
      <c r="A467" s="143" t="s">
        <v>887</v>
      </c>
      <c r="B467" s="144" t="n">
        <f aca="false">SUM(B441:B466)</f>
        <v>3730844.6</v>
      </c>
      <c r="C467" s="145"/>
      <c r="D467" s="146"/>
      <c r="E467" s="147"/>
      <c r="F467" s="148"/>
      <c r="J467" s="11"/>
    </row>
    <row r="468" s="5" customFormat="true" ht="22.5" hidden="false" customHeight="true" outlineLevel="0" collapsed="false">
      <c r="A468" s="149" t="s">
        <v>888</v>
      </c>
      <c r="B468" s="150" t="n">
        <v>12960</v>
      </c>
      <c r="C468" s="42" t="n">
        <v>41997</v>
      </c>
      <c r="D468" s="151"/>
      <c r="E468" s="138" t="s">
        <v>889</v>
      </c>
      <c r="F468" s="138" t="s">
        <v>16</v>
      </c>
      <c r="I468" s="1"/>
      <c r="J468" s="11"/>
    </row>
    <row r="469" s="5" customFormat="true" ht="20.85" hidden="false" customHeight="false" outlineLevel="0" collapsed="false">
      <c r="A469" s="149" t="s">
        <v>890</v>
      </c>
      <c r="B469" s="150" t="n">
        <v>12350</v>
      </c>
      <c r="C469" s="42" t="n">
        <v>42004</v>
      </c>
      <c r="D469" s="137"/>
      <c r="E469" s="138" t="s">
        <v>889</v>
      </c>
      <c r="F469" s="138" t="s">
        <v>16</v>
      </c>
      <c r="J469" s="11"/>
    </row>
    <row r="470" s="5" customFormat="true" ht="20.85" hidden="false" customHeight="false" outlineLevel="0" collapsed="false">
      <c r="A470" s="149" t="s">
        <v>891</v>
      </c>
      <c r="B470" s="150" t="n">
        <v>8600</v>
      </c>
      <c r="C470" s="42" t="n">
        <v>39550</v>
      </c>
      <c r="D470" s="137"/>
      <c r="E470" s="138" t="s">
        <v>889</v>
      </c>
      <c r="F470" s="138" t="s">
        <v>16</v>
      </c>
      <c r="J470" s="11"/>
    </row>
    <row r="471" s="5" customFormat="true" ht="20.85" hidden="false" customHeight="false" outlineLevel="0" collapsed="false">
      <c r="A471" s="149" t="s">
        <v>892</v>
      </c>
      <c r="B471" s="150" t="n">
        <v>16000</v>
      </c>
      <c r="C471" s="42" t="n">
        <v>39083</v>
      </c>
      <c r="D471" s="137"/>
      <c r="E471" s="138" t="s">
        <v>889</v>
      </c>
      <c r="F471" s="138" t="s">
        <v>16</v>
      </c>
      <c r="J471" s="11"/>
    </row>
    <row r="472" s="5" customFormat="true" ht="20.85" hidden="false" customHeight="false" outlineLevel="0" collapsed="false">
      <c r="A472" s="149" t="s">
        <v>892</v>
      </c>
      <c r="B472" s="150" t="n">
        <v>15200</v>
      </c>
      <c r="C472" s="42" t="n">
        <v>39083</v>
      </c>
      <c r="D472" s="137"/>
      <c r="E472" s="138" t="s">
        <v>889</v>
      </c>
      <c r="F472" s="138" t="s">
        <v>16</v>
      </c>
      <c r="J472" s="11"/>
    </row>
    <row r="473" s="5" customFormat="true" ht="20.85" hidden="false" customHeight="false" outlineLevel="0" collapsed="false">
      <c r="A473" s="149" t="s">
        <v>892</v>
      </c>
      <c r="B473" s="150" t="n">
        <v>20116.44</v>
      </c>
      <c r="C473" s="42" t="n">
        <v>39073</v>
      </c>
      <c r="D473" s="137"/>
      <c r="E473" s="138" t="s">
        <v>889</v>
      </c>
      <c r="F473" s="138" t="s">
        <v>16</v>
      </c>
      <c r="J473" s="11"/>
    </row>
    <row r="474" s="5" customFormat="true" ht="20.85" hidden="false" customHeight="false" outlineLevel="0" collapsed="false">
      <c r="A474" s="149" t="s">
        <v>893</v>
      </c>
      <c r="B474" s="150" t="n">
        <v>7500</v>
      </c>
      <c r="C474" s="42" t="n">
        <v>40540</v>
      </c>
      <c r="D474" s="137"/>
      <c r="E474" s="138" t="s">
        <v>889</v>
      </c>
      <c r="F474" s="138" t="s">
        <v>16</v>
      </c>
      <c r="J474" s="11"/>
    </row>
    <row r="475" s="5" customFormat="true" ht="20.85" hidden="false" customHeight="false" outlineLevel="0" collapsed="false">
      <c r="A475" s="149" t="s">
        <v>893</v>
      </c>
      <c r="B475" s="150" t="n">
        <v>7500</v>
      </c>
      <c r="C475" s="42" t="n">
        <v>40540</v>
      </c>
      <c r="D475" s="137"/>
      <c r="E475" s="138" t="s">
        <v>889</v>
      </c>
      <c r="F475" s="138" t="s">
        <v>16</v>
      </c>
      <c r="J475" s="11"/>
    </row>
    <row r="476" s="5" customFormat="true" ht="20.85" hidden="false" customHeight="false" outlineLevel="0" collapsed="false">
      <c r="A476" s="149" t="s">
        <v>894</v>
      </c>
      <c r="B476" s="150" t="n">
        <v>14780</v>
      </c>
      <c r="C476" s="42" t="n">
        <v>39981</v>
      </c>
      <c r="D476" s="137"/>
      <c r="E476" s="138" t="s">
        <v>889</v>
      </c>
      <c r="F476" s="138" t="s">
        <v>16</v>
      </c>
      <c r="J476" s="11"/>
    </row>
    <row r="477" s="5" customFormat="true" ht="20.85" hidden="false" customHeight="false" outlineLevel="0" collapsed="false">
      <c r="A477" s="149" t="s">
        <v>895</v>
      </c>
      <c r="B477" s="150" t="n">
        <v>26298</v>
      </c>
      <c r="C477" s="42" t="n">
        <v>40130</v>
      </c>
      <c r="D477" s="137"/>
      <c r="E477" s="138" t="s">
        <v>889</v>
      </c>
      <c r="F477" s="138" t="s">
        <v>16</v>
      </c>
      <c r="J477" s="11"/>
    </row>
    <row r="478" s="5" customFormat="true" ht="20.85" hidden="false" customHeight="false" outlineLevel="0" collapsed="false">
      <c r="A478" s="149" t="s">
        <v>896</v>
      </c>
      <c r="B478" s="150" t="n">
        <v>4784</v>
      </c>
      <c r="C478" s="42" t="n">
        <v>39563</v>
      </c>
      <c r="D478" s="137"/>
      <c r="E478" s="138" t="s">
        <v>889</v>
      </c>
      <c r="F478" s="138" t="s">
        <v>16</v>
      </c>
      <c r="J478" s="11"/>
    </row>
    <row r="479" s="5" customFormat="true" ht="20" hidden="false" customHeight="true" outlineLevel="0" collapsed="false">
      <c r="A479" s="149" t="s">
        <v>897</v>
      </c>
      <c r="B479" s="150" t="n">
        <v>3432.6</v>
      </c>
      <c r="C479" s="42" t="n">
        <v>39975</v>
      </c>
      <c r="D479" s="137"/>
      <c r="E479" s="138" t="s">
        <v>889</v>
      </c>
      <c r="F479" s="138" t="s">
        <v>16</v>
      </c>
      <c r="J479" s="11"/>
    </row>
    <row r="480" s="5" customFormat="true" ht="20.85" hidden="false" customHeight="false" outlineLevel="0" collapsed="false">
      <c r="A480" s="149" t="s">
        <v>898</v>
      </c>
      <c r="B480" s="150" t="n">
        <v>5743.92</v>
      </c>
      <c r="C480" s="42" t="n">
        <v>39975</v>
      </c>
      <c r="D480" s="137"/>
      <c r="E480" s="138" t="s">
        <v>889</v>
      </c>
      <c r="F480" s="138" t="s">
        <v>16</v>
      </c>
      <c r="J480" s="11"/>
    </row>
    <row r="481" s="5" customFormat="true" ht="20.85" hidden="false" customHeight="false" outlineLevel="0" collapsed="false">
      <c r="A481" s="149" t="s">
        <v>899</v>
      </c>
      <c r="B481" s="150" t="n">
        <v>19962.9</v>
      </c>
      <c r="C481" s="42" t="n">
        <v>40819</v>
      </c>
      <c r="D481" s="137"/>
      <c r="E481" s="138" t="s">
        <v>889</v>
      </c>
      <c r="F481" s="138" t="s">
        <v>16</v>
      </c>
      <c r="J481" s="11"/>
    </row>
    <row r="482" s="5" customFormat="true" ht="20.85" hidden="false" customHeight="false" outlineLevel="0" collapsed="false">
      <c r="A482" s="149" t="s">
        <v>900</v>
      </c>
      <c r="B482" s="150" t="n">
        <v>10668.65</v>
      </c>
      <c r="C482" s="42" t="n">
        <v>39975</v>
      </c>
      <c r="D482" s="137"/>
      <c r="E482" s="138" t="s">
        <v>889</v>
      </c>
      <c r="F482" s="138" t="s">
        <v>16</v>
      </c>
      <c r="J482" s="11"/>
    </row>
    <row r="483" s="5" customFormat="true" ht="20.85" hidden="false" customHeight="false" outlineLevel="0" collapsed="false">
      <c r="A483" s="149" t="s">
        <v>901</v>
      </c>
      <c r="B483" s="150" t="n">
        <v>9000</v>
      </c>
      <c r="C483" s="42" t="n">
        <v>40841</v>
      </c>
      <c r="D483" s="137"/>
      <c r="E483" s="138" t="s">
        <v>889</v>
      </c>
      <c r="F483" s="138" t="s">
        <v>16</v>
      </c>
      <c r="J483" s="11"/>
    </row>
    <row r="484" s="5" customFormat="true" ht="20.85" hidden="false" customHeight="false" outlineLevel="0" collapsed="false">
      <c r="A484" s="149" t="s">
        <v>902</v>
      </c>
      <c r="B484" s="150" t="n">
        <v>14960</v>
      </c>
      <c r="C484" s="42" t="n">
        <v>41996</v>
      </c>
      <c r="D484" s="137"/>
      <c r="E484" s="138" t="s">
        <v>889</v>
      </c>
      <c r="F484" s="138" t="s">
        <v>16</v>
      </c>
      <c r="J484" s="11"/>
    </row>
    <row r="485" s="5" customFormat="true" ht="20.85" hidden="false" customHeight="false" outlineLevel="0" collapsed="false">
      <c r="A485" s="149" t="s">
        <v>902</v>
      </c>
      <c r="B485" s="150" t="n">
        <v>14960</v>
      </c>
      <c r="C485" s="42" t="n">
        <v>41996</v>
      </c>
      <c r="D485" s="137"/>
      <c r="E485" s="138" t="s">
        <v>889</v>
      </c>
      <c r="F485" s="138" t="s">
        <v>16</v>
      </c>
      <c r="J485" s="11"/>
    </row>
    <row r="486" s="5" customFormat="true" ht="20.85" hidden="false" customHeight="false" outlineLevel="0" collapsed="false">
      <c r="A486" s="149" t="s">
        <v>903</v>
      </c>
      <c r="B486" s="150" t="n">
        <v>9732</v>
      </c>
      <c r="C486" s="42" t="n">
        <v>39924</v>
      </c>
      <c r="D486" s="137"/>
      <c r="E486" s="138" t="s">
        <v>889</v>
      </c>
      <c r="F486" s="138" t="s">
        <v>16</v>
      </c>
      <c r="J486" s="11"/>
    </row>
    <row r="487" s="5" customFormat="true" ht="20.85" hidden="false" customHeight="false" outlineLevel="0" collapsed="false">
      <c r="A487" s="149" t="s">
        <v>904</v>
      </c>
      <c r="B487" s="150" t="n">
        <v>20116.44</v>
      </c>
      <c r="C487" s="42" t="n">
        <v>39073</v>
      </c>
      <c r="D487" s="137"/>
      <c r="E487" s="138" t="s">
        <v>889</v>
      </c>
      <c r="F487" s="138" t="s">
        <v>16</v>
      </c>
      <c r="J487" s="11"/>
    </row>
    <row r="488" s="5" customFormat="true" ht="20.85" hidden="false" customHeight="false" outlineLevel="0" collapsed="false">
      <c r="A488" s="149" t="s">
        <v>905</v>
      </c>
      <c r="B488" s="150" t="n">
        <v>5500</v>
      </c>
      <c r="C488" s="42" t="n">
        <v>39083</v>
      </c>
      <c r="D488" s="137"/>
      <c r="E488" s="138" t="s">
        <v>889</v>
      </c>
      <c r="F488" s="138" t="s">
        <v>16</v>
      </c>
      <c r="J488" s="11"/>
    </row>
    <row r="489" s="5" customFormat="true" ht="20.85" hidden="false" customHeight="false" outlineLevel="0" collapsed="false">
      <c r="A489" s="149" t="s">
        <v>906</v>
      </c>
      <c r="B489" s="150" t="n">
        <v>8309.6</v>
      </c>
      <c r="C489" s="42" t="n">
        <v>39077</v>
      </c>
      <c r="D489" s="137"/>
      <c r="E489" s="138" t="s">
        <v>889</v>
      </c>
      <c r="F489" s="138" t="s">
        <v>16</v>
      </c>
      <c r="J489" s="11"/>
    </row>
    <row r="490" s="5" customFormat="true" ht="20.85" hidden="false" customHeight="false" outlineLevel="0" collapsed="false">
      <c r="A490" s="149" t="s">
        <v>907</v>
      </c>
      <c r="B490" s="150" t="n">
        <v>12740</v>
      </c>
      <c r="C490" s="42" t="n">
        <v>39261</v>
      </c>
      <c r="D490" s="137"/>
      <c r="E490" s="138" t="s">
        <v>889</v>
      </c>
      <c r="F490" s="138" t="s">
        <v>16</v>
      </c>
      <c r="J490" s="11"/>
    </row>
    <row r="491" s="5" customFormat="true" ht="20.85" hidden="false" customHeight="false" outlineLevel="0" collapsed="false">
      <c r="A491" s="149" t="s">
        <v>908</v>
      </c>
      <c r="B491" s="150" t="n">
        <v>7000</v>
      </c>
      <c r="C491" s="42" t="n">
        <v>40126</v>
      </c>
      <c r="D491" s="137"/>
      <c r="E491" s="138" t="s">
        <v>889</v>
      </c>
      <c r="F491" s="138" t="s">
        <v>16</v>
      </c>
      <c r="J491" s="11"/>
    </row>
    <row r="492" s="5" customFormat="true" ht="20.85" hidden="false" customHeight="false" outlineLevel="0" collapsed="false">
      <c r="A492" s="149" t="s">
        <v>909</v>
      </c>
      <c r="B492" s="150" t="n">
        <v>9010</v>
      </c>
      <c r="C492" s="42" t="n">
        <v>43811</v>
      </c>
      <c r="D492" s="137"/>
      <c r="E492" s="138" t="s">
        <v>889</v>
      </c>
      <c r="F492" s="138" t="s">
        <v>16</v>
      </c>
      <c r="J492" s="11"/>
    </row>
    <row r="493" s="5" customFormat="true" ht="20.85" hidden="false" customHeight="false" outlineLevel="0" collapsed="false">
      <c r="A493" s="149" t="s">
        <v>910</v>
      </c>
      <c r="B493" s="150" t="n">
        <v>5572</v>
      </c>
      <c r="C493" s="42" t="n">
        <v>40162</v>
      </c>
      <c r="D493" s="137"/>
      <c r="E493" s="138" t="s">
        <v>889</v>
      </c>
      <c r="F493" s="138" t="s">
        <v>16</v>
      </c>
      <c r="J493" s="11"/>
    </row>
    <row r="494" s="5" customFormat="true" ht="20.85" hidden="false" customHeight="false" outlineLevel="0" collapsed="false">
      <c r="A494" s="149" t="s">
        <v>911</v>
      </c>
      <c r="B494" s="150" t="n">
        <v>28100</v>
      </c>
      <c r="C494" s="42" t="n">
        <v>44169</v>
      </c>
      <c r="D494" s="137"/>
      <c r="E494" s="138" t="s">
        <v>889</v>
      </c>
      <c r="F494" s="138" t="s">
        <v>16</v>
      </c>
      <c r="J494" s="11"/>
    </row>
    <row r="495" s="5" customFormat="true" ht="21.5" hidden="false" customHeight="true" outlineLevel="0" collapsed="false">
      <c r="A495" s="149" t="s">
        <v>912</v>
      </c>
      <c r="B495" s="150" t="n">
        <v>169944</v>
      </c>
      <c r="C495" s="42" t="n">
        <v>44701</v>
      </c>
      <c r="D495" s="137"/>
      <c r="E495" s="138" t="s">
        <v>889</v>
      </c>
      <c r="F495" s="138" t="s">
        <v>16</v>
      </c>
      <c r="J495" s="11"/>
    </row>
    <row r="496" s="5" customFormat="true" ht="20.85" hidden="false" customHeight="false" outlineLevel="0" collapsed="false">
      <c r="A496" s="149" t="s">
        <v>913</v>
      </c>
      <c r="B496" s="150" t="n">
        <v>6268.5</v>
      </c>
      <c r="C496" s="42" t="n">
        <v>40148</v>
      </c>
      <c r="D496" s="137"/>
      <c r="E496" s="138" t="s">
        <v>889</v>
      </c>
      <c r="F496" s="138" t="s">
        <v>16</v>
      </c>
      <c r="J496" s="11"/>
    </row>
    <row r="497" s="5" customFormat="true" ht="20.85" hidden="false" customHeight="false" outlineLevel="0" collapsed="false">
      <c r="A497" s="149" t="s">
        <v>914</v>
      </c>
      <c r="B497" s="150" t="n">
        <v>7300</v>
      </c>
      <c r="C497" s="42" t="n">
        <v>39288</v>
      </c>
      <c r="D497" s="137"/>
      <c r="E497" s="138" t="s">
        <v>889</v>
      </c>
      <c r="F497" s="138" t="s">
        <v>16</v>
      </c>
      <c r="J497" s="11"/>
    </row>
    <row r="498" s="5" customFormat="true" ht="20.85" hidden="false" customHeight="false" outlineLevel="0" collapsed="false">
      <c r="A498" s="149" t="s">
        <v>915</v>
      </c>
      <c r="B498" s="150" t="n">
        <v>5401</v>
      </c>
      <c r="C498" s="42" t="n">
        <v>39083</v>
      </c>
      <c r="D498" s="137"/>
      <c r="E498" s="138" t="s">
        <v>889</v>
      </c>
      <c r="F498" s="138" t="s">
        <v>16</v>
      </c>
      <c r="J498" s="11"/>
    </row>
    <row r="499" s="5" customFormat="true" ht="20.85" hidden="false" customHeight="false" outlineLevel="0" collapsed="false">
      <c r="A499" s="149" t="s">
        <v>916</v>
      </c>
      <c r="B499" s="150" t="n">
        <v>17300</v>
      </c>
      <c r="C499" s="42" t="n">
        <v>41633</v>
      </c>
      <c r="D499" s="137"/>
      <c r="E499" s="138" t="s">
        <v>889</v>
      </c>
      <c r="F499" s="138" t="s">
        <v>16</v>
      </c>
      <c r="J499" s="11"/>
    </row>
    <row r="500" s="5" customFormat="true" ht="20.85" hidden="false" customHeight="false" outlineLevel="0" collapsed="false">
      <c r="A500" s="149" t="s">
        <v>917</v>
      </c>
      <c r="B500" s="150" t="n">
        <v>1019.35</v>
      </c>
      <c r="C500" s="42"/>
      <c r="D500" s="137"/>
      <c r="E500" s="138" t="s">
        <v>889</v>
      </c>
      <c r="F500" s="138" t="s">
        <v>16</v>
      </c>
      <c r="J500" s="11"/>
    </row>
    <row r="501" s="5" customFormat="true" ht="20.85" hidden="false" customHeight="false" outlineLevel="0" collapsed="false">
      <c r="A501" s="149" t="s">
        <v>918</v>
      </c>
      <c r="B501" s="150" t="n">
        <v>3577.6</v>
      </c>
      <c r="C501" s="42" t="n">
        <v>39190</v>
      </c>
      <c r="D501" s="137"/>
      <c r="E501" s="138" t="s">
        <v>889</v>
      </c>
      <c r="F501" s="138" t="s">
        <v>16</v>
      </c>
      <c r="J501" s="11"/>
    </row>
    <row r="502" s="5" customFormat="true" ht="20.85" hidden="false" customHeight="false" outlineLevel="0" collapsed="false">
      <c r="A502" s="149" t="s">
        <v>919</v>
      </c>
      <c r="B502" s="150" t="n">
        <v>3157</v>
      </c>
      <c r="C502" s="42" t="n">
        <v>40413</v>
      </c>
      <c r="D502" s="137"/>
      <c r="E502" s="138" t="s">
        <v>889</v>
      </c>
      <c r="F502" s="138" t="s">
        <v>16</v>
      </c>
      <c r="J502" s="11"/>
    </row>
    <row r="503" s="5" customFormat="true" ht="20.85" hidden="false" customHeight="false" outlineLevel="0" collapsed="false">
      <c r="A503" s="149" t="s">
        <v>920</v>
      </c>
      <c r="B503" s="150" t="n">
        <v>3157</v>
      </c>
      <c r="C503" s="42" t="n">
        <v>40413</v>
      </c>
      <c r="D503" s="137"/>
      <c r="E503" s="138" t="s">
        <v>889</v>
      </c>
      <c r="F503" s="138" t="s">
        <v>16</v>
      </c>
      <c r="J503" s="11"/>
    </row>
    <row r="504" s="5" customFormat="true" ht="20.85" hidden="false" customHeight="false" outlineLevel="0" collapsed="false">
      <c r="A504" s="149" t="s">
        <v>921</v>
      </c>
      <c r="B504" s="150" t="n">
        <v>4004</v>
      </c>
      <c r="C504" s="42" t="n">
        <v>40413</v>
      </c>
      <c r="D504" s="137"/>
      <c r="E504" s="138" t="s">
        <v>889</v>
      </c>
      <c r="F504" s="138" t="s">
        <v>16</v>
      </c>
      <c r="J504" s="11"/>
    </row>
    <row r="505" s="5" customFormat="true" ht="20.85" hidden="false" customHeight="false" outlineLevel="0" collapsed="false">
      <c r="A505" s="149" t="s">
        <v>922</v>
      </c>
      <c r="B505" s="150" t="n">
        <v>4829</v>
      </c>
      <c r="C505" s="42" t="n">
        <v>40413</v>
      </c>
      <c r="D505" s="137"/>
      <c r="E505" s="138" t="s">
        <v>889</v>
      </c>
      <c r="F505" s="138" t="s">
        <v>16</v>
      </c>
      <c r="J505" s="11"/>
    </row>
    <row r="506" s="5" customFormat="true" ht="20.85" hidden="false" customHeight="false" outlineLevel="0" collapsed="false">
      <c r="A506" s="149" t="s">
        <v>923</v>
      </c>
      <c r="B506" s="150" t="n">
        <v>4800</v>
      </c>
      <c r="C506" s="42" t="n">
        <v>39981</v>
      </c>
      <c r="D506" s="137"/>
      <c r="E506" s="138" t="s">
        <v>889</v>
      </c>
      <c r="F506" s="138" t="s">
        <v>16</v>
      </c>
      <c r="J506" s="11"/>
    </row>
    <row r="507" s="5" customFormat="true" ht="20.85" hidden="false" customHeight="false" outlineLevel="0" collapsed="false">
      <c r="A507" s="149" t="s">
        <v>924</v>
      </c>
      <c r="B507" s="150" t="n">
        <v>3720</v>
      </c>
      <c r="C507" s="42" t="n">
        <v>39905</v>
      </c>
      <c r="D507" s="137"/>
      <c r="E507" s="138" t="s">
        <v>889</v>
      </c>
      <c r="F507" s="138" t="s">
        <v>16</v>
      </c>
      <c r="J507" s="11"/>
    </row>
    <row r="508" s="5" customFormat="true" ht="20.85" hidden="false" customHeight="false" outlineLevel="0" collapsed="false">
      <c r="A508" s="149" t="s">
        <v>925</v>
      </c>
      <c r="B508" s="150" t="n">
        <v>5800</v>
      </c>
      <c r="C508" s="42" t="n">
        <v>39904</v>
      </c>
      <c r="D508" s="137"/>
      <c r="E508" s="138" t="s">
        <v>889</v>
      </c>
      <c r="F508" s="138" t="s">
        <v>16</v>
      </c>
      <c r="J508" s="11"/>
    </row>
    <row r="509" s="5" customFormat="true" ht="20.85" hidden="false" customHeight="false" outlineLevel="0" collapsed="false">
      <c r="A509" s="149" t="s">
        <v>926</v>
      </c>
      <c r="B509" s="150" t="n">
        <v>5800</v>
      </c>
      <c r="C509" s="42" t="n">
        <v>39904</v>
      </c>
      <c r="D509" s="137"/>
      <c r="E509" s="138" t="s">
        <v>889</v>
      </c>
      <c r="F509" s="138" t="s">
        <v>16</v>
      </c>
      <c r="J509" s="11"/>
    </row>
    <row r="510" s="5" customFormat="true" ht="20.85" hidden="false" customHeight="false" outlineLevel="0" collapsed="false">
      <c r="A510" s="149" t="s">
        <v>927</v>
      </c>
      <c r="B510" s="150" t="n">
        <v>5480</v>
      </c>
      <c r="C510" s="42" t="n">
        <v>40536</v>
      </c>
      <c r="D510" s="137"/>
      <c r="E510" s="138" t="s">
        <v>889</v>
      </c>
      <c r="F510" s="138" t="s">
        <v>16</v>
      </c>
      <c r="J510" s="11"/>
    </row>
    <row r="511" s="5" customFormat="true" ht="20.85" hidden="false" customHeight="false" outlineLevel="0" collapsed="false">
      <c r="A511" s="149" t="s">
        <v>928</v>
      </c>
      <c r="B511" s="150" t="n">
        <v>5480</v>
      </c>
      <c r="C511" s="42" t="n">
        <v>40536</v>
      </c>
      <c r="D511" s="137"/>
      <c r="E511" s="138" t="s">
        <v>889</v>
      </c>
      <c r="F511" s="138" t="s">
        <v>16</v>
      </c>
      <c r="J511" s="11"/>
    </row>
    <row r="512" s="5" customFormat="true" ht="20.85" hidden="false" customHeight="false" outlineLevel="0" collapsed="false">
      <c r="A512" s="149" t="s">
        <v>929</v>
      </c>
      <c r="B512" s="150" t="n">
        <v>5480</v>
      </c>
      <c r="C512" s="42" t="n">
        <v>40536</v>
      </c>
      <c r="D512" s="137"/>
      <c r="E512" s="138" t="s">
        <v>889</v>
      </c>
      <c r="F512" s="138" t="s">
        <v>16</v>
      </c>
      <c r="J512" s="11"/>
    </row>
    <row r="513" s="5" customFormat="true" ht="20.85" hidden="false" customHeight="false" outlineLevel="0" collapsed="false">
      <c r="A513" s="149" t="s">
        <v>930</v>
      </c>
      <c r="B513" s="150" t="n">
        <v>11662.56</v>
      </c>
      <c r="C513" s="42" t="n">
        <v>39190</v>
      </c>
      <c r="D513" s="137"/>
      <c r="E513" s="138" t="s">
        <v>889</v>
      </c>
      <c r="F513" s="138" t="s">
        <v>16</v>
      </c>
      <c r="J513" s="11"/>
    </row>
    <row r="514" s="5" customFormat="true" ht="20.85" hidden="false" customHeight="false" outlineLevel="0" collapsed="false">
      <c r="A514" s="149" t="s">
        <v>931</v>
      </c>
      <c r="B514" s="150" t="n">
        <v>3200</v>
      </c>
      <c r="C514" s="42" t="n">
        <v>39939</v>
      </c>
      <c r="D514" s="137"/>
      <c r="E514" s="138" t="s">
        <v>889</v>
      </c>
      <c r="F514" s="138" t="s">
        <v>16</v>
      </c>
      <c r="J514" s="11"/>
    </row>
    <row r="515" s="5" customFormat="true" ht="20.85" hidden="false" customHeight="false" outlineLevel="0" collapsed="false">
      <c r="A515" s="149" t="s">
        <v>932</v>
      </c>
      <c r="B515" s="150" t="n">
        <v>3200</v>
      </c>
      <c r="C515" s="42" t="n">
        <v>39939</v>
      </c>
      <c r="D515" s="137"/>
      <c r="E515" s="138" t="s">
        <v>889</v>
      </c>
      <c r="F515" s="138" t="s">
        <v>16</v>
      </c>
      <c r="J515" s="11"/>
    </row>
    <row r="516" s="5" customFormat="true" ht="20.85" hidden="false" customHeight="false" outlineLevel="0" collapsed="false">
      <c r="A516" s="149" t="s">
        <v>933</v>
      </c>
      <c r="B516" s="150" t="n">
        <v>3955</v>
      </c>
      <c r="C516" s="42" t="n">
        <v>40819</v>
      </c>
      <c r="D516" s="137"/>
      <c r="E516" s="138" t="s">
        <v>889</v>
      </c>
      <c r="F516" s="138" t="s">
        <v>16</v>
      </c>
      <c r="J516" s="11"/>
    </row>
    <row r="517" s="5" customFormat="true" ht="20.85" hidden="false" customHeight="false" outlineLevel="0" collapsed="false">
      <c r="A517" s="149" t="s">
        <v>933</v>
      </c>
      <c r="B517" s="150" t="n">
        <v>3955</v>
      </c>
      <c r="C517" s="42" t="n">
        <v>40819</v>
      </c>
      <c r="D517" s="137"/>
      <c r="E517" s="138" t="s">
        <v>889</v>
      </c>
      <c r="F517" s="138" t="s">
        <v>16</v>
      </c>
      <c r="J517" s="11"/>
    </row>
    <row r="518" s="5" customFormat="true" ht="20.85" hidden="false" customHeight="false" outlineLevel="0" collapsed="false">
      <c r="A518" s="149" t="s">
        <v>934</v>
      </c>
      <c r="B518" s="150" t="n">
        <v>3900</v>
      </c>
      <c r="C518" s="42" t="n">
        <v>40057</v>
      </c>
      <c r="D518" s="137"/>
      <c r="E518" s="138" t="s">
        <v>889</v>
      </c>
      <c r="F518" s="138" t="s">
        <v>16</v>
      </c>
      <c r="J518" s="11"/>
    </row>
    <row r="519" s="5" customFormat="true" ht="20.85" hidden="false" customHeight="false" outlineLevel="0" collapsed="false">
      <c r="A519" s="114" t="s">
        <v>935</v>
      </c>
      <c r="B519" s="140" t="n">
        <v>5300</v>
      </c>
      <c r="C519" s="22" t="n">
        <v>39932</v>
      </c>
      <c r="D519" s="120"/>
      <c r="E519" s="118" t="s">
        <v>889</v>
      </c>
      <c r="F519" s="118" t="s">
        <v>16</v>
      </c>
      <c r="J519" s="11"/>
    </row>
    <row r="520" s="5" customFormat="true" ht="20.85" hidden="false" customHeight="false" outlineLevel="0" collapsed="false">
      <c r="A520" s="114" t="s">
        <v>936</v>
      </c>
      <c r="B520" s="140" t="n">
        <v>7895</v>
      </c>
      <c r="C520" s="22" t="n">
        <v>40819</v>
      </c>
      <c r="D520" s="120"/>
      <c r="E520" s="118" t="s">
        <v>889</v>
      </c>
      <c r="F520" s="118" t="s">
        <v>16</v>
      </c>
      <c r="J520" s="11"/>
    </row>
    <row r="521" s="5" customFormat="true" ht="20.85" hidden="false" customHeight="false" outlineLevel="0" collapsed="false">
      <c r="A521" s="114" t="s">
        <v>937</v>
      </c>
      <c r="B521" s="140" t="n">
        <v>3248.53</v>
      </c>
      <c r="C521" s="22" t="n">
        <v>41841</v>
      </c>
      <c r="D521" s="120"/>
      <c r="E521" s="118" t="s">
        <v>889</v>
      </c>
      <c r="F521" s="118" t="s">
        <v>16</v>
      </c>
      <c r="J521" s="11"/>
    </row>
    <row r="522" s="5" customFormat="true" ht="20.85" hidden="false" customHeight="false" outlineLevel="0" collapsed="false">
      <c r="A522" s="114" t="s">
        <v>938</v>
      </c>
      <c r="B522" s="140" t="n">
        <v>26440</v>
      </c>
      <c r="C522" s="22" t="n">
        <v>40137</v>
      </c>
      <c r="D522" s="120"/>
      <c r="E522" s="118" t="s">
        <v>889</v>
      </c>
      <c r="F522" s="118" t="s">
        <v>16</v>
      </c>
      <c r="J522" s="11"/>
    </row>
    <row r="523" s="5" customFormat="true" ht="20.85" hidden="false" customHeight="false" outlineLevel="0" collapsed="false">
      <c r="A523" s="114" t="s">
        <v>939</v>
      </c>
      <c r="B523" s="140" t="n">
        <v>4350</v>
      </c>
      <c r="C523" s="22" t="n">
        <v>40126</v>
      </c>
      <c r="D523" s="120"/>
      <c r="E523" s="118" t="s">
        <v>889</v>
      </c>
      <c r="F523" s="118" t="s">
        <v>16</v>
      </c>
      <c r="J523" s="11"/>
    </row>
    <row r="524" s="5" customFormat="true" ht="20.85" hidden="false" customHeight="false" outlineLevel="0" collapsed="false">
      <c r="A524" s="114" t="s">
        <v>940</v>
      </c>
      <c r="B524" s="140" t="n">
        <v>4000</v>
      </c>
      <c r="C524" s="22" t="n">
        <v>40128</v>
      </c>
      <c r="D524" s="120"/>
      <c r="E524" s="118" t="s">
        <v>889</v>
      </c>
      <c r="F524" s="118" t="s">
        <v>16</v>
      </c>
      <c r="J524" s="11"/>
    </row>
    <row r="525" s="5" customFormat="true" ht="20.85" hidden="false" customHeight="false" outlineLevel="0" collapsed="false">
      <c r="A525" s="114" t="s">
        <v>941</v>
      </c>
      <c r="B525" s="140" t="n">
        <v>5480</v>
      </c>
      <c r="C525" s="22" t="n">
        <v>40536</v>
      </c>
      <c r="D525" s="120"/>
      <c r="E525" s="118" t="s">
        <v>889</v>
      </c>
      <c r="F525" s="118" t="s">
        <v>16</v>
      </c>
      <c r="J525" s="11"/>
    </row>
    <row r="526" s="5" customFormat="true" ht="20.85" hidden="false" customHeight="false" outlineLevel="0" collapsed="false">
      <c r="A526" s="114" t="s">
        <v>942</v>
      </c>
      <c r="B526" s="140" t="n">
        <v>3300</v>
      </c>
      <c r="C526" s="22" t="n">
        <v>39905</v>
      </c>
      <c r="D526" s="120"/>
      <c r="E526" s="118" t="s">
        <v>889</v>
      </c>
      <c r="F526" s="118" t="s">
        <v>16</v>
      </c>
      <c r="J526" s="11"/>
    </row>
    <row r="527" s="5" customFormat="true" ht="20.85" hidden="false" customHeight="false" outlineLevel="0" collapsed="false">
      <c r="A527" s="114" t="s">
        <v>804</v>
      </c>
      <c r="B527" s="140" t="n">
        <v>7769.86</v>
      </c>
      <c r="C527" s="22"/>
      <c r="D527" s="120"/>
      <c r="E527" s="118" t="s">
        <v>889</v>
      </c>
      <c r="F527" s="118" t="s">
        <v>16</v>
      </c>
      <c r="J527" s="11"/>
    </row>
    <row r="528" s="5" customFormat="true" ht="20.85" hidden="false" customHeight="false" outlineLevel="0" collapsed="false">
      <c r="A528" s="114" t="s">
        <v>943</v>
      </c>
      <c r="B528" s="140" t="n">
        <v>16517</v>
      </c>
      <c r="C528" s="22" t="n">
        <v>40171</v>
      </c>
      <c r="D528" s="120"/>
      <c r="E528" s="118" t="s">
        <v>889</v>
      </c>
      <c r="F528" s="118" t="s">
        <v>16</v>
      </c>
      <c r="J528" s="11"/>
    </row>
    <row r="529" s="5" customFormat="true" ht="20.85" hidden="false" customHeight="false" outlineLevel="0" collapsed="false">
      <c r="A529" s="114" t="s">
        <v>939</v>
      </c>
      <c r="B529" s="140" t="n">
        <v>7000</v>
      </c>
      <c r="C529" s="22" t="n">
        <v>40126</v>
      </c>
      <c r="D529" s="120"/>
      <c r="E529" s="118" t="s">
        <v>889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944</v>
      </c>
      <c r="B530" s="140" t="n">
        <v>5480</v>
      </c>
      <c r="C530" s="22" t="n">
        <v>40536</v>
      </c>
      <c r="D530" s="120"/>
      <c r="E530" s="118" t="s">
        <v>889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45</v>
      </c>
      <c r="B531" s="140" t="n">
        <v>15000</v>
      </c>
      <c r="C531" s="22" t="n">
        <v>41992</v>
      </c>
      <c r="D531" s="120"/>
      <c r="E531" s="118" t="s">
        <v>889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46</v>
      </c>
      <c r="B532" s="140" t="n">
        <v>5793</v>
      </c>
      <c r="C532" s="22" t="n">
        <v>40883</v>
      </c>
      <c r="D532" s="120"/>
      <c r="E532" s="118" t="s">
        <v>889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47</v>
      </c>
      <c r="B533" s="140" t="n">
        <v>22830.47</v>
      </c>
      <c r="C533" s="22" t="n">
        <v>40903</v>
      </c>
      <c r="D533" s="120"/>
      <c r="E533" s="118" t="s">
        <v>889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48</v>
      </c>
      <c r="B534" s="140" t="n">
        <v>3885</v>
      </c>
      <c r="C534" s="22" t="n">
        <v>39632</v>
      </c>
      <c r="D534" s="120"/>
      <c r="E534" s="118" t="s">
        <v>889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49</v>
      </c>
      <c r="B535" s="140" t="n">
        <v>20000</v>
      </c>
      <c r="C535" s="22" t="n">
        <v>41152</v>
      </c>
      <c r="D535" s="120"/>
      <c r="E535" s="118" t="s">
        <v>889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50</v>
      </c>
      <c r="B536" s="140" t="n">
        <v>4640</v>
      </c>
      <c r="C536" s="22" t="n">
        <v>41217</v>
      </c>
      <c r="D536" s="120"/>
      <c r="E536" s="118" t="s">
        <v>889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51</v>
      </c>
      <c r="B537" s="140" t="n">
        <v>3120</v>
      </c>
      <c r="C537" s="22" t="n">
        <v>41216</v>
      </c>
      <c r="D537" s="120"/>
      <c r="E537" s="118" t="s">
        <v>889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52</v>
      </c>
      <c r="B538" s="140" t="n">
        <v>13781</v>
      </c>
      <c r="C538" s="22" t="n">
        <v>40883</v>
      </c>
      <c r="D538" s="120"/>
      <c r="E538" s="118" t="s">
        <v>889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53</v>
      </c>
      <c r="B539" s="140" t="n">
        <v>24004.13</v>
      </c>
      <c r="C539" s="22" t="n">
        <v>40903</v>
      </c>
      <c r="D539" s="120"/>
      <c r="E539" s="118" t="s">
        <v>889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954</v>
      </c>
      <c r="B540" s="140" t="n">
        <v>16418.65</v>
      </c>
      <c r="C540" s="22" t="n">
        <v>40903</v>
      </c>
      <c r="D540" s="120"/>
      <c r="E540" s="118" t="s">
        <v>889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54</v>
      </c>
      <c r="B541" s="140" t="n">
        <v>32569.78</v>
      </c>
      <c r="C541" s="22" t="n">
        <v>40903</v>
      </c>
      <c r="D541" s="120"/>
      <c r="E541" s="118" t="s">
        <v>889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55</v>
      </c>
      <c r="B542" s="140" t="n">
        <v>6000</v>
      </c>
      <c r="C542" s="22" t="n">
        <v>41271</v>
      </c>
      <c r="D542" s="120"/>
      <c r="E542" s="118" t="s">
        <v>889</v>
      </c>
      <c r="F542" s="118" t="s">
        <v>16</v>
      </c>
      <c r="J542" s="11"/>
    </row>
    <row r="543" s="5" customFormat="true" ht="20.85" hidden="false" customHeight="false" outlineLevel="0" collapsed="false">
      <c r="A543" s="126" t="s">
        <v>956</v>
      </c>
      <c r="B543" s="141" t="n">
        <v>3240</v>
      </c>
      <c r="C543" s="81" t="n">
        <v>39632</v>
      </c>
      <c r="D543" s="128"/>
      <c r="E543" s="129" t="s">
        <v>889</v>
      </c>
      <c r="F543" s="129" t="s">
        <v>16</v>
      </c>
      <c r="J543" s="11"/>
    </row>
    <row r="544" s="5" customFormat="true" ht="23.85" hidden="false" customHeight="false" outlineLevel="0" collapsed="false">
      <c r="A544" s="143" t="s">
        <v>957</v>
      </c>
      <c r="B544" s="152" t="n">
        <f aca="false">SUM(B468:B543)</f>
        <v>891348.98</v>
      </c>
      <c r="C544" s="153"/>
      <c r="D544" s="154"/>
      <c r="E544" s="155"/>
      <c r="F544" s="156"/>
      <c r="J544" s="11"/>
    </row>
    <row r="545" s="5" customFormat="true" ht="20.85" hidden="false" customHeight="false" outlineLevel="0" collapsed="false">
      <c r="A545" s="136" t="s">
        <v>958</v>
      </c>
      <c r="B545" s="20" t="n">
        <v>85493.85</v>
      </c>
      <c r="C545" s="22" t="n">
        <v>40889</v>
      </c>
      <c r="D545" s="19"/>
      <c r="E545" s="157" t="s">
        <v>959</v>
      </c>
      <c r="F545" s="158" t="s">
        <v>16</v>
      </c>
      <c r="J545" s="11"/>
    </row>
    <row r="546" s="5" customFormat="true" ht="12.8" hidden="false" customHeight="false" outlineLevel="0" collapsed="false">
      <c r="A546" s="139" t="s">
        <v>960</v>
      </c>
      <c r="B546" s="20" t="n">
        <v>3470000</v>
      </c>
      <c r="C546" s="22" t="n">
        <v>41267</v>
      </c>
      <c r="D546" s="19"/>
      <c r="E546" s="19" t="s">
        <v>959</v>
      </c>
      <c r="F546" s="158" t="s">
        <v>16</v>
      </c>
      <c r="J546" s="11"/>
    </row>
    <row r="547" s="5" customFormat="true" ht="12.8" hidden="false" customHeight="false" outlineLevel="0" collapsed="false">
      <c r="A547" s="139" t="s">
        <v>961</v>
      </c>
      <c r="B547" s="20" t="n">
        <v>715000</v>
      </c>
      <c r="C547" s="22" t="n">
        <v>40633</v>
      </c>
      <c r="D547" s="19"/>
      <c r="E547" s="19" t="s">
        <v>959</v>
      </c>
      <c r="F547" s="158" t="s">
        <v>16</v>
      </c>
      <c r="J547" s="11"/>
    </row>
    <row r="548" s="5" customFormat="true" ht="12.8" hidden="false" customHeight="false" outlineLevel="0" collapsed="false">
      <c r="A548" s="139" t="s">
        <v>962</v>
      </c>
      <c r="B548" s="20" t="n">
        <v>252960</v>
      </c>
      <c r="C548" s="22" t="n">
        <v>43452</v>
      </c>
      <c r="D548" s="19"/>
      <c r="E548" s="19" t="s">
        <v>959</v>
      </c>
      <c r="F548" s="158" t="s">
        <v>16</v>
      </c>
      <c r="J548" s="11"/>
    </row>
    <row r="549" s="5" customFormat="true" ht="20.85" hidden="false" customHeight="false" outlineLevel="0" collapsed="false">
      <c r="A549" s="139" t="s">
        <v>963</v>
      </c>
      <c r="B549" s="20" t="n">
        <v>13339</v>
      </c>
      <c r="C549" s="22" t="n">
        <v>42674</v>
      </c>
      <c r="D549" s="19"/>
      <c r="E549" s="19" t="s">
        <v>959</v>
      </c>
      <c r="F549" s="158" t="s">
        <v>16</v>
      </c>
      <c r="J549" s="11"/>
    </row>
    <row r="550" s="5" customFormat="true" ht="20.85" hidden="false" customHeight="false" outlineLevel="0" collapsed="false">
      <c r="A550" s="139" t="s">
        <v>964</v>
      </c>
      <c r="B550" s="20" t="n">
        <v>9200</v>
      </c>
      <c r="C550" s="22" t="n">
        <v>40189</v>
      </c>
      <c r="D550" s="19"/>
      <c r="E550" s="19" t="s">
        <v>959</v>
      </c>
      <c r="F550" s="158" t="s">
        <v>16</v>
      </c>
      <c r="J550" s="11"/>
    </row>
    <row r="551" s="5" customFormat="true" ht="12.8" hidden="false" customHeight="false" outlineLevel="0" collapsed="false">
      <c r="A551" s="139" t="s">
        <v>965</v>
      </c>
      <c r="B551" s="20" t="n">
        <v>18000</v>
      </c>
      <c r="C551" s="22" t="n">
        <v>41757</v>
      </c>
      <c r="D551" s="19"/>
      <c r="E551" s="19" t="s">
        <v>959</v>
      </c>
      <c r="F551" s="158" t="s">
        <v>16</v>
      </c>
      <c r="J551" s="11"/>
    </row>
    <row r="552" s="5" customFormat="true" ht="20.85" hidden="false" customHeight="false" outlineLevel="0" collapsed="false">
      <c r="A552" s="139" t="s">
        <v>966</v>
      </c>
      <c r="B552" s="20" t="n">
        <v>37000</v>
      </c>
      <c r="C552" s="22" t="n">
        <v>42683</v>
      </c>
      <c r="D552" s="19"/>
      <c r="E552" s="19" t="s">
        <v>959</v>
      </c>
      <c r="F552" s="158" t="s">
        <v>16</v>
      </c>
      <c r="J552" s="11"/>
    </row>
    <row r="553" s="5" customFormat="true" ht="12.8" hidden="false" customHeight="false" outlineLevel="0" collapsed="false">
      <c r="A553" s="139" t="s">
        <v>967</v>
      </c>
      <c r="B553" s="20" t="n">
        <v>18000</v>
      </c>
      <c r="C553" s="22" t="n">
        <v>43585</v>
      </c>
      <c r="D553" s="19"/>
      <c r="E553" s="19" t="s">
        <v>959</v>
      </c>
      <c r="F553" s="158" t="s">
        <v>16</v>
      </c>
      <c r="J553" s="11"/>
    </row>
    <row r="554" s="5" customFormat="true" ht="20.85" hidden="false" customHeight="false" outlineLevel="0" collapsed="false">
      <c r="A554" s="139" t="s">
        <v>968</v>
      </c>
      <c r="B554" s="20" t="n">
        <v>7947</v>
      </c>
      <c r="C554" s="22" t="n">
        <v>41134</v>
      </c>
      <c r="D554" s="19"/>
      <c r="E554" s="19" t="s">
        <v>959</v>
      </c>
      <c r="F554" s="158" t="s">
        <v>16</v>
      </c>
      <c r="J554" s="11"/>
    </row>
    <row r="555" s="5" customFormat="true" ht="12.8" hidden="false" customHeight="false" outlineLevel="0" collapsed="false">
      <c r="A555" s="139" t="s">
        <v>969</v>
      </c>
      <c r="B555" s="20" t="n">
        <v>14164</v>
      </c>
      <c r="C555" s="22" t="n">
        <v>41183</v>
      </c>
      <c r="D555" s="19"/>
      <c r="E555" s="19" t="s">
        <v>959</v>
      </c>
      <c r="F555" s="158" t="s">
        <v>16</v>
      </c>
      <c r="J555" s="11"/>
    </row>
    <row r="556" s="5" customFormat="true" ht="12.8" hidden="false" customHeight="false" outlineLevel="0" collapsed="false">
      <c r="A556" s="139" t="s">
        <v>782</v>
      </c>
      <c r="B556" s="20" t="n">
        <v>17500</v>
      </c>
      <c r="C556" s="22" t="n">
        <v>41183</v>
      </c>
      <c r="D556" s="19"/>
      <c r="E556" s="19" t="s">
        <v>959</v>
      </c>
      <c r="F556" s="158" t="s">
        <v>16</v>
      </c>
      <c r="J556" s="11"/>
    </row>
    <row r="557" s="5" customFormat="true" ht="12.8" hidden="false" customHeight="false" outlineLevel="0" collapsed="false">
      <c r="A557" s="139" t="s">
        <v>970</v>
      </c>
      <c r="B557" s="20" t="n">
        <v>6120</v>
      </c>
      <c r="C557" s="22" t="n">
        <v>40967</v>
      </c>
      <c r="D557" s="19"/>
      <c r="E557" s="19" t="s">
        <v>959</v>
      </c>
      <c r="F557" s="158" t="s">
        <v>16</v>
      </c>
      <c r="J557" s="11"/>
    </row>
    <row r="558" s="5" customFormat="true" ht="12.8" hidden="false" customHeight="false" outlineLevel="0" collapsed="false">
      <c r="A558" s="139" t="s">
        <v>971</v>
      </c>
      <c r="B558" s="20" t="n">
        <v>4370</v>
      </c>
      <c r="C558" s="22" t="n">
        <v>39807</v>
      </c>
      <c r="D558" s="19"/>
      <c r="E558" s="19" t="s">
        <v>959</v>
      </c>
      <c r="F558" s="158" t="s">
        <v>16</v>
      </c>
      <c r="J558" s="11"/>
    </row>
    <row r="559" s="5" customFormat="true" ht="12.8" hidden="false" customHeight="false" outlineLevel="0" collapsed="false">
      <c r="A559" s="139" t="s">
        <v>972</v>
      </c>
      <c r="B559" s="20" t="n">
        <v>4672</v>
      </c>
      <c r="C559" s="22" t="n">
        <v>40885</v>
      </c>
      <c r="D559" s="19"/>
      <c r="E559" s="19" t="s">
        <v>959</v>
      </c>
      <c r="F559" s="158" t="s">
        <v>16</v>
      </c>
      <c r="J559" s="11"/>
    </row>
    <row r="560" s="5" customFormat="true" ht="12.8" hidden="false" customHeight="false" outlineLevel="0" collapsed="false">
      <c r="A560" s="139" t="s">
        <v>973</v>
      </c>
      <c r="B560" s="20" t="n">
        <v>3045</v>
      </c>
      <c r="C560" s="22" t="n">
        <v>40885</v>
      </c>
      <c r="D560" s="19"/>
      <c r="E560" s="19" t="s">
        <v>959</v>
      </c>
      <c r="F560" s="158" t="s">
        <v>16</v>
      </c>
      <c r="J560" s="11"/>
    </row>
    <row r="561" s="5" customFormat="true" ht="12.8" hidden="false" customHeight="false" outlineLevel="0" collapsed="false">
      <c r="A561" s="139" t="s">
        <v>974</v>
      </c>
      <c r="B561" s="20" t="n">
        <v>24746</v>
      </c>
      <c r="C561" s="22" t="n">
        <v>40814</v>
      </c>
      <c r="D561" s="19"/>
      <c r="E561" s="19" t="s">
        <v>959</v>
      </c>
      <c r="F561" s="158" t="s">
        <v>16</v>
      </c>
      <c r="J561" s="11"/>
    </row>
    <row r="562" customFormat="false" ht="12.8" hidden="false" customHeight="false" outlineLevel="0" collapsed="false">
      <c r="A562" s="139" t="s">
        <v>975</v>
      </c>
      <c r="B562" s="20" t="n">
        <v>26700</v>
      </c>
      <c r="C562" s="22" t="n">
        <v>40497</v>
      </c>
      <c r="D562" s="19"/>
      <c r="E562" s="19" t="s">
        <v>959</v>
      </c>
      <c r="F562" s="158" t="s">
        <v>16</v>
      </c>
      <c r="G562" s="5"/>
      <c r="H562" s="5"/>
      <c r="I562" s="5"/>
      <c r="J562" s="11"/>
      <c r="K562" s="5"/>
    </row>
    <row r="563" s="5" customFormat="true" ht="12.8" hidden="false" customHeight="false" outlineLevel="0" collapsed="false">
      <c r="A563" s="139" t="s">
        <v>975</v>
      </c>
      <c r="B563" s="20" t="n">
        <v>26700</v>
      </c>
      <c r="C563" s="22" t="n">
        <v>40497</v>
      </c>
      <c r="D563" s="19"/>
      <c r="E563" s="19" t="s">
        <v>959</v>
      </c>
      <c r="F563" s="158" t="s">
        <v>16</v>
      </c>
      <c r="J563" s="11"/>
    </row>
    <row r="564" s="5" customFormat="true" ht="12.8" hidden="false" customHeight="false" outlineLevel="0" collapsed="false">
      <c r="A564" s="139" t="s">
        <v>976</v>
      </c>
      <c r="B564" s="20" t="n">
        <v>32700</v>
      </c>
      <c r="C564" s="22" t="n">
        <v>40497</v>
      </c>
      <c r="D564" s="19"/>
      <c r="E564" s="19" t="s">
        <v>959</v>
      </c>
      <c r="F564" s="158" t="s">
        <v>16</v>
      </c>
      <c r="J564" s="11"/>
    </row>
    <row r="565" s="5" customFormat="true" ht="12.8" hidden="false" customHeight="false" outlineLevel="0" collapsed="false">
      <c r="A565" s="139" t="s">
        <v>977</v>
      </c>
      <c r="B565" s="20" t="n">
        <v>23400</v>
      </c>
      <c r="C565" s="22" t="n">
        <v>40473</v>
      </c>
      <c r="D565" s="19"/>
      <c r="E565" s="19" t="s">
        <v>959</v>
      </c>
      <c r="F565" s="158" t="s">
        <v>16</v>
      </c>
      <c r="J565" s="11"/>
    </row>
    <row r="566" s="5" customFormat="true" ht="12.8" hidden="false" customHeight="false" outlineLevel="0" collapsed="false">
      <c r="A566" s="139" t="s">
        <v>977</v>
      </c>
      <c r="B566" s="20" t="n">
        <v>26215</v>
      </c>
      <c r="C566" s="22" t="n">
        <v>39630</v>
      </c>
      <c r="D566" s="19"/>
      <c r="E566" s="19" t="s">
        <v>959</v>
      </c>
      <c r="F566" s="158" t="s">
        <v>16</v>
      </c>
      <c r="J566" s="11"/>
    </row>
    <row r="567" customFormat="false" ht="19" hidden="false" customHeight="true" outlineLevel="0" collapsed="false">
      <c r="A567" s="123" t="s">
        <v>978</v>
      </c>
      <c r="B567" s="20" t="n">
        <v>3280.16</v>
      </c>
      <c r="C567" s="22" t="n">
        <v>40073</v>
      </c>
      <c r="D567" s="120"/>
      <c r="E567" s="120" t="s">
        <v>959</v>
      </c>
      <c r="F567" s="118" t="s">
        <v>16</v>
      </c>
      <c r="H567" s="5"/>
      <c r="I567" s="5"/>
      <c r="J567" s="11"/>
      <c r="K567" s="5"/>
    </row>
    <row r="568" s="5" customFormat="true" ht="12.8" hidden="false" customHeight="false" outlineLevel="0" collapsed="false">
      <c r="A568" s="123" t="s">
        <v>979</v>
      </c>
      <c r="B568" s="20" t="n">
        <v>7034.56</v>
      </c>
      <c r="C568" s="22" t="n">
        <v>40541</v>
      </c>
      <c r="D568" s="120"/>
      <c r="E568" s="120" t="s">
        <v>959</v>
      </c>
      <c r="F568" s="118" t="s">
        <v>16</v>
      </c>
      <c r="J568" s="11"/>
    </row>
    <row r="569" s="5" customFormat="true" ht="12.8" hidden="false" customHeight="false" outlineLevel="0" collapsed="false">
      <c r="A569" s="123" t="s">
        <v>980</v>
      </c>
      <c r="B569" s="20" t="n">
        <v>23170</v>
      </c>
      <c r="C569" s="22" t="n">
        <v>40814</v>
      </c>
      <c r="D569" s="120"/>
      <c r="E569" s="120" t="s">
        <v>959</v>
      </c>
      <c r="F569" s="118" t="s">
        <v>16</v>
      </c>
      <c r="J569" s="11"/>
    </row>
    <row r="570" s="5" customFormat="true" ht="12.8" hidden="false" customHeight="false" outlineLevel="0" collapsed="false">
      <c r="A570" s="123" t="s">
        <v>981</v>
      </c>
      <c r="B570" s="20" t="n">
        <v>30995.12</v>
      </c>
      <c r="C570" s="22" t="n">
        <v>40065</v>
      </c>
      <c r="D570" s="120"/>
      <c r="E570" s="120" t="s">
        <v>959</v>
      </c>
      <c r="F570" s="118" t="s">
        <v>16</v>
      </c>
      <c r="H570" s="1"/>
      <c r="J570" s="11"/>
    </row>
    <row r="571" s="5" customFormat="true" ht="12.8" hidden="false" customHeight="false" outlineLevel="0" collapsed="false">
      <c r="A571" s="123" t="s">
        <v>982</v>
      </c>
      <c r="B571" s="20" t="n">
        <v>27404.3</v>
      </c>
      <c r="C571" s="22" t="n">
        <v>40906</v>
      </c>
      <c r="D571" s="120"/>
      <c r="E571" s="120" t="s">
        <v>959</v>
      </c>
      <c r="F571" s="118" t="s">
        <v>16</v>
      </c>
      <c r="I571" s="1"/>
      <c r="J571" s="11"/>
    </row>
    <row r="572" s="5" customFormat="true" ht="20.85" hidden="false" customHeight="false" outlineLevel="0" collapsed="false">
      <c r="A572" s="123" t="s">
        <v>983</v>
      </c>
      <c r="B572" s="20" t="n">
        <v>5072.08</v>
      </c>
      <c r="C572" s="22" t="n">
        <v>40541</v>
      </c>
      <c r="D572" s="120"/>
      <c r="E572" s="120" t="s">
        <v>959</v>
      </c>
      <c r="F572" s="118" t="s">
        <v>16</v>
      </c>
      <c r="J572" s="11"/>
    </row>
    <row r="573" s="5" customFormat="true" ht="12.8" hidden="false" customHeight="false" outlineLevel="0" collapsed="false">
      <c r="A573" s="123" t="s">
        <v>984</v>
      </c>
      <c r="B573" s="20" t="n">
        <v>6511.44</v>
      </c>
      <c r="C573" s="22" t="n">
        <v>39897</v>
      </c>
      <c r="D573" s="120"/>
      <c r="E573" s="120" t="s">
        <v>959</v>
      </c>
      <c r="F573" s="118" t="s">
        <v>16</v>
      </c>
      <c r="J573" s="11"/>
    </row>
    <row r="574" s="5" customFormat="true" ht="12.8" hidden="false" customHeight="false" outlineLevel="0" collapsed="false">
      <c r="A574" s="123" t="s">
        <v>985</v>
      </c>
      <c r="B574" s="20" t="n">
        <v>9900</v>
      </c>
      <c r="C574" s="22" t="n">
        <v>40897</v>
      </c>
      <c r="D574" s="120"/>
      <c r="E574" s="120" t="s">
        <v>959</v>
      </c>
      <c r="F574" s="118" t="s">
        <v>16</v>
      </c>
      <c r="J574" s="11"/>
    </row>
    <row r="575" s="5" customFormat="true" ht="12.8" hidden="false" customHeight="false" outlineLevel="0" collapsed="false">
      <c r="A575" s="123" t="s">
        <v>986</v>
      </c>
      <c r="B575" s="20" t="n">
        <v>22221</v>
      </c>
      <c r="C575" s="22" t="n">
        <v>40422</v>
      </c>
      <c r="D575" s="120"/>
      <c r="E575" s="120" t="s">
        <v>959</v>
      </c>
      <c r="F575" s="118" t="s">
        <v>16</v>
      </c>
      <c r="J575" s="11"/>
    </row>
    <row r="576" s="5" customFormat="true" ht="12.8" hidden="false" customHeight="false" outlineLevel="0" collapsed="false">
      <c r="A576" s="123" t="s">
        <v>987</v>
      </c>
      <c r="B576" s="20" t="n">
        <v>19999</v>
      </c>
      <c r="C576" s="22" t="n">
        <v>40391</v>
      </c>
      <c r="D576" s="120"/>
      <c r="E576" s="120" t="s">
        <v>959</v>
      </c>
      <c r="F576" s="118" t="s">
        <v>16</v>
      </c>
      <c r="J576" s="11"/>
      <c r="K576" s="1"/>
    </row>
    <row r="577" s="5" customFormat="true" ht="12.8" hidden="false" customHeight="false" outlineLevel="0" collapsed="false">
      <c r="A577" s="123" t="s">
        <v>988</v>
      </c>
      <c r="B577" s="20" t="n">
        <v>12222</v>
      </c>
      <c r="C577" s="22" t="n">
        <v>40450</v>
      </c>
      <c r="D577" s="120"/>
      <c r="E577" s="120" t="s">
        <v>959</v>
      </c>
      <c r="F577" s="118" t="s">
        <v>16</v>
      </c>
      <c r="J577" s="11"/>
    </row>
    <row r="578" s="5" customFormat="true" ht="12.8" hidden="false" customHeight="false" outlineLevel="0" collapsed="false">
      <c r="A578" s="123" t="s">
        <v>989</v>
      </c>
      <c r="B578" s="20" t="n">
        <v>12062.51</v>
      </c>
      <c r="C578" s="22" t="n">
        <v>40484</v>
      </c>
      <c r="D578" s="120"/>
      <c r="E578" s="120" t="s">
        <v>959</v>
      </c>
      <c r="F578" s="118" t="s">
        <v>16</v>
      </c>
      <c r="J578" s="11"/>
    </row>
    <row r="579" s="5" customFormat="true" ht="12.8" hidden="false" customHeight="false" outlineLevel="0" collapsed="false">
      <c r="A579" s="123" t="s">
        <v>772</v>
      </c>
      <c r="B579" s="20" t="n">
        <v>4128.48</v>
      </c>
      <c r="C579" s="22" t="n">
        <v>40451</v>
      </c>
      <c r="D579" s="120"/>
      <c r="E579" s="120" t="s">
        <v>959</v>
      </c>
      <c r="F579" s="118" t="s">
        <v>16</v>
      </c>
      <c r="J579" s="11"/>
    </row>
    <row r="580" customFormat="false" ht="11" hidden="false" customHeight="true" outlineLevel="0" collapsed="false">
      <c r="A580" s="123" t="s">
        <v>990</v>
      </c>
      <c r="B580" s="20" t="n">
        <v>6918.6</v>
      </c>
      <c r="C580" s="22" t="n">
        <v>40889</v>
      </c>
      <c r="D580" s="120"/>
      <c r="E580" s="120" t="s">
        <v>959</v>
      </c>
      <c r="F580" s="118" t="s">
        <v>16</v>
      </c>
      <c r="H580" s="5"/>
      <c r="I580" s="5"/>
      <c r="J580" s="11"/>
      <c r="K580" s="5"/>
    </row>
    <row r="581" s="5" customFormat="true" ht="12.8" hidden="false" customHeight="false" outlineLevel="0" collapsed="false">
      <c r="A581" s="123" t="s">
        <v>991</v>
      </c>
      <c r="B581" s="20" t="n">
        <v>15038.51</v>
      </c>
      <c r="C581" s="22" t="n">
        <v>41009</v>
      </c>
      <c r="D581" s="120"/>
      <c r="E581" s="120" t="s">
        <v>959</v>
      </c>
      <c r="F581" s="118" t="s">
        <v>16</v>
      </c>
      <c r="J581" s="11"/>
    </row>
    <row r="582" customFormat="false" ht="12.8" hidden="false" customHeight="false" outlineLevel="0" collapsed="false">
      <c r="A582" s="123" t="s">
        <v>992</v>
      </c>
      <c r="B582" s="20" t="n">
        <v>25000</v>
      </c>
      <c r="C582" s="22" t="n">
        <v>41185</v>
      </c>
      <c r="D582" s="120"/>
      <c r="E582" s="120" t="s">
        <v>959</v>
      </c>
      <c r="F582" s="118" t="s">
        <v>16</v>
      </c>
      <c r="G582" s="5"/>
      <c r="H582" s="5"/>
      <c r="I582" s="5"/>
      <c r="J582" s="11"/>
      <c r="K582" s="5"/>
    </row>
    <row r="583" s="5" customFormat="true" ht="12.8" hidden="false" customHeight="false" outlineLevel="0" collapsed="false">
      <c r="A583" s="123" t="s">
        <v>993</v>
      </c>
      <c r="B583" s="20" t="n">
        <v>6630.13</v>
      </c>
      <c r="C583" s="22" t="n">
        <v>40889</v>
      </c>
      <c r="D583" s="120"/>
      <c r="E583" s="120" t="s">
        <v>959</v>
      </c>
      <c r="F583" s="118" t="s">
        <v>16</v>
      </c>
      <c r="H583" s="1"/>
      <c r="J583" s="11"/>
    </row>
    <row r="584" s="5" customFormat="true" ht="12.8" hidden="false" customHeight="false" outlineLevel="0" collapsed="false">
      <c r="A584" s="114" t="s">
        <v>994</v>
      </c>
      <c r="B584" s="140" t="n">
        <v>2300</v>
      </c>
      <c r="C584" s="22" t="n">
        <v>39932</v>
      </c>
      <c r="D584" s="120"/>
      <c r="E584" s="120" t="s">
        <v>959</v>
      </c>
      <c r="F584" s="118" t="s">
        <v>16</v>
      </c>
      <c r="I584" s="1"/>
      <c r="J584" s="11"/>
    </row>
    <row r="585" customFormat="false" ht="12.8" hidden="false" customHeight="false" outlineLevel="0" collapsed="false">
      <c r="A585" s="114" t="s">
        <v>995</v>
      </c>
      <c r="B585" s="140" t="n">
        <v>2800</v>
      </c>
      <c r="C585" s="22" t="n">
        <v>39932</v>
      </c>
      <c r="D585" s="120"/>
      <c r="E585" s="120" t="s">
        <v>959</v>
      </c>
      <c r="F585" s="118" t="s">
        <v>16</v>
      </c>
      <c r="G585" s="5"/>
      <c r="H585" s="5"/>
      <c r="I585" s="5"/>
      <c r="J585" s="11"/>
      <c r="K585" s="5"/>
    </row>
    <row r="586" customFormat="false" ht="12.8" hidden="false" customHeight="false" outlineLevel="0" collapsed="false">
      <c r="A586" s="114" t="s">
        <v>996</v>
      </c>
      <c r="B586" s="140" t="n">
        <v>1785</v>
      </c>
      <c r="C586" s="22" t="n">
        <v>40819</v>
      </c>
      <c r="D586" s="120"/>
      <c r="E586" s="120" t="s">
        <v>959</v>
      </c>
      <c r="F586" s="118" t="s">
        <v>16</v>
      </c>
      <c r="G586" s="5"/>
      <c r="I586" s="5"/>
      <c r="J586" s="11"/>
      <c r="K586" s="5"/>
    </row>
    <row r="587" customFormat="false" ht="12.8" hidden="false" customHeight="false" outlineLevel="0" collapsed="false">
      <c r="A587" s="114" t="s">
        <v>997</v>
      </c>
      <c r="B587" s="140" t="n">
        <v>1627</v>
      </c>
      <c r="C587" s="22" t="n">
        <v>40819</v>
      </c>
      <c r="D587" s="120"/>
      <c r="E587" s="120" t="s">
        <v>959</v>
      </c>
      <c r="F587" s="118" t="s">
        <v>16</v>
      </c>
      <c r="H587" s="5"/>
      <c r="J587" s="11"/>
      <c r="K587" s="5"/>
    </row>
    <row r="588" customFormat="false" ht="12.8" hidden="false" customHeight="false" outlineLevel="0" collapsed="false">
      <c r="A588" s="114" t="s">
        <v>998</v>
      </c>
      <c r="B588" s="140" t="n">
        <v>1312</v>
      </c>
      <c r="C588" s="22" t="n">
        <v>40819</v>
      </c>
      <c r="D588" s="120"/>
      <c r="E588" s="120" t="s">
        <v>959</v>
      </c>
      <c r="F588" s="118" t="s">
        <v>16</v>
      </c>
      <c r="H588" s="5"/>
      <c r="I588" s="5"/>
      <c r="J588" s="11"/>
      <c r="K588" s="5"/>
    </row>
    <row r="589" customFormat="false" ht="12.8" hidden="false" customHeight="false" outlineLevel="0" collapsed="false">
      <c r="A589" s="114" t="s">
        <v>973</v>
      </c>
      <c r="B589" s="140" t="n">
        <v>1008</v>
      </c>
      <c r="C589" s="22" t="n">
        <v>40826</v>
      </c>
      <c r="D589" s="120"/>
      <c r="E589" s="120" t="s">
        <v>959</v>
      </c>
      <c r="F589" s="118" t="s">
        <v>16</v>
      </c>
      <c r="H589" s="5"/>
      <c r="I589" s="5"/>
      <c r="J589" s="11"/>
      <c r="K589" s="5"/>
    </row>
    <row r="590" customFormat="false" ht="12.8" hidden="false" customHeight="false" outlineLevel="0" collapsed="false">
      <c r="A590" s="114" t="s">
        <v>999</v>
      </c>
      <c r="B590" s="140" t="n">
        <v>7201.25</v>
      </c>
      <c r="C590" s="22" t="n">
        <v>40536</v>
      </c>
      <c r="D590" s="120"/>
      <c r="E590" s="120" t="s">
        <v>959</v>
      </c>
      <c r="F590" s="118" t="s">
        <v>16</v>
      </c>
      <c r="J590" s="11"/>
      <c r="K590" s="5"/>
    </row>
    <row r="591" customFormat="false" ht="12.8" hidden="false" customHeight="false" outlineLevel="0" collapsed="false">
      <c r="A591" s="114" t="s">
        <v>1000</v>
      </c>
      <c r="B591" s="140" t="n">
        <v>7201.25</v>
      </c>
      <c r="C591" s="22" t="n">
        <v>40536</v>
      </c>
      <c r="D591" s="120"/>
      <c r="E591" s="120" t="s">
        <v>959</v>
      </c>
      <c r="F591" s="118" t="s">
        <v>16</v>
      </c>
      <c r="J591" s="11"/>
      <c r="K591" s="5"/>
    </row>
    <row r="592" customFormat="false" ht="12.8" hidden="false" customHeight="false" outlineLevel="0" collapsed="false">
      <c r="A592" s="114" t="s">
        <v>999</v>
      </c>
      <c r="B592" s="140" t="n">
        <v>7201.25</v>
      </c>
      <c r="C592" s="22" t="n">
        <v>40536</v>
      </c>
      <c r="D592" s="120"/>
      <c r="E592" s="120" t="s">
        <v>959</v>
      </c>
      <c r="F592" s="118" t="s">
        <v>16</v>
      </c>
      <c r="J592" s="11"/>
      <c r="K592" s="5"/>
    </row>
    <row r="593" customFormat="false" ht="12.8" hidden="false" customHeight="false" outlineLevel="0" collapsed="false">
      <c r="A593" s="126" t="s">
        <v>999</v>
      </c>
      <c r="B593" s="141" t="n">
        <v>7201.25</v>
      </c>
      <c r="C593" s="81" t="n">
        <v>40536</v>
      </c>
      <c r="D593" s="128"/>
      <c r="E593" s="120" t="s">
        <v>959</v>
      </c>
      <c r="F593" s="129" t="s">
        <v>16</v>
      </c>
      <c r="J593" s="11"/>
      <c r="K593" s="5"/>
    </row>
    <row r="594" customFormat="false" ht="20.85" hidden="false" customHeight="false" outlineLevel="0" collapsed="false">
      <c r="A594" s="123" t="s">
        <v>1001</v>
      </c>
      <c r="B594" s="20" t="n">
        <v>7850</v>
      </c>
      <c r="C594" s="22" t="n">
        <v>44685</v>
      </c>
      <c r="D594" s="120"/>
      <c r="E594" s="120" t="s">
        <v>959</v>
      </c>
      <c r="F594" s="118" t="s">
        <v>16</v>
      </c>
      <c r="J594" s="11"/>
      <c r="K594" s="5"/>
    </row>
    <row r="595" customFormat="false" ht="20.85" hidden="false" customHeight="false" outlineLevel="0" collapsed="false">
      <c r="A595" s="123" t="s">
        <v>1001</v>
      </c>
      <c r="B595" s="20" t="n">
        <v>7850</v>
      </c>
      <c r="C595" s="22" t="n">
        <v>44685</v>
      </c>
      <c r="D595" s="120"/>
      <c r="E595" s="120" t="s">
        <v>959</v>
      </c>
      <c r="F595" s="118" t="s">
        <v>16</v>
      </c>
      <c r="J595" s="11"/>
      <c r="K595" s="5"/>
    </row>
    <row r="596" customFormat="false" ht="12.8" hidden="false" customHeight="false" outlineLevel="0" collapsed="false">
      <c r="A596" s="123" t="s">
        <v>1002</v>
      </c>
      <c r="B596" s="20" t="n">
        <v>86751</v>
      </c>
      <c r="C596" s="22" t="n">
        <v>44698</v>
      </c>
      <c r="D596" s="120"/>
      <c r="E596" s="120" t="s">
        <v>959</v>
      </c>
      <c r="F596" s="118" t="s">
        <v>16</v>
      </c>
      <c r="J596" s="11"/>
      <c r="K596" s="5"/>
    </row>
    <row r="597" customFormat="false" ht="12.8" hidden="false" customHeight="false" outlineLevel="0" collapsed="false">
      <c r="A597" s="123" t="s">
        <v>1003</v>
      </c>
      <c r="B597" s="20" t="n">
        <v>93960</v>
      </c>
      <c r="C597" s="22" t="n">
        <v>44698</v>
      </c>
      <c r="D597" s="120"/>
      <c r="E597" s="120" t="s">
        <v>959</v>
      </c>
      <c r="F597" s="118" t="s">
        <v>16</v>
      </c>
      <c r="J597" s="11"/>
      <c r="K597" s="5"/>
    </row>
    <row r="598" customFormat="false" ht="12.8" hidden="false" customHeight="false" outlineLevel="0" collapsed="false">
      <c r="A598" s="123" t="s">
        <v>1002</v>
      </c>
      <c r="B598" s="20" t="n">
        <v>81340</v>
      </c>
      <c r="C598" s="22" t="n">
        <v>44764</v>
      </c>
      <c r="D598" s="120"/>
      <c r="E598" s="120" t="s">
        <v>959</v>
      </c>
      <c r="F598" s="118" t="s">
        <v>16</v>
      </c>
      <c r="J598" s="11"/>
      <c r="K598" s="5"/>
    </row>
    <row r="599" customFormat="false" ht="12.8" hidden="false" customHeight="false" outlineLevel="0" collapsed="false">
      <c r="A599" s="123" t="s">
        <v>1003</v>
      </c>
      <c r="B599" s="20" t="n">
        <v>88000</v>
      </c>
      <c r="C599" s="22" t="n">
        <v>44764</v>
      </c>
      <c r="D599" s="120"/>
      <c r="E599" s="120" t="s">
        <v>959</v>
      </c>
      <c r="F599" s="118" t="s">
        <v>16</v>
      </c>
      <c r="J599" s="11"/>
      <c r="K599" s="5"/>
    </row>
    <row r="600" customFormat="false" ht="12.8" hidden="false" customHeight="false" outlineLevel="0" collapsed="false">
      <c r="A600" s="123" t="s">
        <v>1002</v>
      </c>
      <c r="B600" s="20" t="n">
        <v>79640</v>
      </c>
      <c r="C600" s="22" t="n">
        <v>44833</v>
      </c>
      <c r="D600" s="120"/>
      <c r="E600" s="120" t="s">
        <v>959</v>
      </c>
      <c r="F600" s="118" t="s">
        <v>16</v>
      </c>
      <c r="J600" s="11"/>
      <c r="K600" s="5"/>
    </row>
    <row r="601" customFormat="false" ht="12.8" hidden="false" customHeight="false" outlineLevel="0" collapsed="false">
      <c r="A601" s="123" t="s">
        <v>1004</v>
      </c>
      <c r="B601" s="20" t="n">
        <v>592315.92</v>
      </c>
      <c r="C601" s="22" t="n">
        <v>44883</v>
      </c>
      <c r="D601" s="120"/>
      <c r="E601" s="120" t="s">
        <v>959</v>
      </c>
      <c r="F601" s="118" t="s">
        <v>16</v>
      </c>
      <c r="J601" s="11"/>
      <c r="K601" s="5"/>
    </row>
    <row r="602" customFormat="false" ht="12.8" hidden="false" customHeight="false" outlineLevel="0" collapsed="false">
      <c r="A602" s="123" t="s">
        <v>1005</v>
      </c>
      <c r="B602" s="20" t="n">
        <v>68300</v>
      </c>
      <c r="C602" s="22" t="n">
        <v>44895</v>
      </c>
      <c r="D602" s="120"/>
      <c r="E602" s="120" t="s">
        <v>959</v>
      </c>
      <c r="F602" s="118" t="s">
        <v>16</v>
      </c>
      <c r="J602" s="11"/>
      <c r="K602" s="5"/>
    </row>
    <row r="603" customFormat="false" ht="12.8" hidden="false" customHeight="false" outlineLevel="0" collapsed="false">
      <c r="A603" s="123" t="s">
        <v>1006</v>
      </c>
      <c r="B603" s="20" t="n">
        <v>84550</v>
      </c>
      <c r="C603" s="22" t="n">
        <v>44895</v>
      </c>
      <c r="D603" s="120"/>
      <c r="E603" s="120" t="s">
        <v>959</v>
      </c>
      <c r="F603" s="118" t="s">
        <v>16</v>
      </c>
      <c r="J603" s="11"/>
    </row>
    <row r="604" customFormat="false" ht="20.85" hidden="false" customHeight="false" outlineLevel="0" collapsed="false">
      <c r="A604" s="123" t="s">
        <v>1007</v>
      </c>
      <c r="B604" s="20" t="n">
        <v>9634</v>
      </c>
      <c r="C604" s="22" t="n">
        <v>44895</v>
      </c>
      <c r="D604" s="120"/>
      <c r="E604" s="120" t="s">
        <v>959</v>
      </c>
      <c r="F604" s="118" t="s">
        <v>16</v>
      </c>
      <c r="J604" s="11"/>
    </row>
    <row r="605" customFormat="false" ht="12.8" hidden="false" customHeight="false" outlineLevel="0" collapsed="false">
      <c r="A605" s="123" t="s">
        <v>1008</v>
      </c>
      <c r="B605" s="20" t="n">
        <v>10620</v>
      </c>
      <c r="C605" s="22" t="n">
        <v>40863</v>
      </c>
      <c r="D605" s="120"/>
      <c r="E605" s="120" t="s">
        <v>959</v>
      </c>
      <c r="F605" s="118" t="s">
        <v>16</v>
      </c>
      <c r="J605" s="11"/>
    </row>
    <row r="606" customFormat="false" ht="20.85" hidden="false" customHeight="false" outlineLevel="0" collapsed="false">
      <c r="A606" s="123" t="s">
        <v>1009</v>
      </c>
      <c r="B606" s="20" t="n">
        <v>61275</v>
      </c>
      <c r="C606" s="22" t="n">
        <v>44895</v>
      </c>
      <c r="D606" s="120"/>
      <c r="E606" s="120" t="s">
        <v>959</v>
      </c>
      <c r="F606" s="118" t="s">
        <v>16</v>
      </c>
      <c r="J606" s="11"/>
      <c r="K606" s="5"/>
    </row>
    <row r="607" customFormat="false" ht="23.85" hidden="false" customHeight="false" outlineLevel="0" collapsed="false">
      <c r="A607" s="159" t="s">
        <v>1010</v>
      </c>
      <c r="B607" s="160" t="n">
        <f aca="false">SUM(B545:B606)</f>
        <v>6386582.66</v>
      </c>
      <c r="C607" s="161"/>
      <c r="D607" s="162"/>
      <c r="E607" s="162"/>
      <c r="F607" s="22"/>
      <c r="J607" s="11"/>
    </row>
    <row r="608" customFormat="false" ht="13.45" hidden="false" customHeight="false" outlineLevel="0" collapsed="false">
      <c r="A608" s="163" t="s">
        <v>1011</v>
      </c>
      <c r="B608" s="131" t="n">
        <f aca="false">B440+B467+B544+B607</f>
        <v>17959622.28</v>
      </c>
      <c r="C608" s="164"/>
      <c r="D608" s="165"/>
      <c r="E608" s="166"/>
      <c r="F608" s="167"/>
      <c r="G608" s="11"/>
    </row>
    <row r="609" customFormat="false" ht="12.8" hidden="false" customHeight="false" outlineLevel="0" collapsed="false">
      <c r="A609" s="11"/>
      <c r="B609" s="168"/>
      <c r="C609" s="97"/>
      <c r="D609" s="97"/>
      <c r="E609" s="97"/>
      <c r="F609" s="97"/>
      <c r="G609" s="125"/>
      <c r="H609" s="11"/>
      <c r="I609" s="5"/>
      <c r="M609" s="11"/>
      <c r="N609" s="5"/>
    </row>
    <row r="610" customFormat="false" ht="22" hidden="false" customHeight="true" outlineLevel="0" collapsed="false">
      <c r="A610" s="4" t="s">
        <v>1012</v>
      </c>
      <c r="B610" s="4"/>
      <c r="C610" s="4"/>
      <c r="D610" s="4"/>
      <c r="E610" s="4"/>
      <c r="F610" s="4"/>
      <c r="G610" s="125"/>
      <c r="H610" s="125"/>
      <c r="I610" s="125"/>
      <c r="J610" s="5"/>
      <c r="M610" s="11"/>
      <c r="N610" s="5"/>
    </row>
    <row r="611" customFormat="false" ht="150" hidden="false" customHeight="true" outlineLevel="0" collapsed="false">
      <c r="A611" s="169" t="s">
        <v>1013</v>
      </c>
      <c r="B611" s="8" t="s">
        <v>1014</v>
      </c>
      <c r="C611" s="8" t="s">
        <v>723</v>
      </c>
      <c r="D611" s="8" t="s">
        <v>1015</v>
      </c>
      <c r="E611" s="8" t="s">
        <v>725</v>
      </c>
      <c r="F611" s="8" t="s">
        <v>1016</v>
      </c>
      <c r="G611" s="14" t="s">
        <v>1017</v>
      </c>
      <c r="H611" s="170" t="s">
        <v>1018</v>
      </c>
      <c r="I611" s="8" t="s">
        <v>1019</v>
      </c>
      <c r="J611" s="5"/>
      <c r="N611" s="11"/>
      <c r="O611" s="5"/>
    </row>
    <row r="612" customFormat="false" ht="12.8" hidden="false" customHeight="false" outlineLevel="0" collapsed="false">
      <c r="A612" s="170" t="n">
        <v>1</v>
      </c>
      <c r="B612" s="170" t="n">
        <v>2</v>
      </c>
      <c r="C612" s="170" t="n">
        <v>3</v>
      </c>
      <c r="D612" s="170" t="n">
        <v>4</v>
      </c>
      <c r="E612" s="170" t="n">
        <v>5</v>
      </c>
      <c r="F612" s="170" t="n">
        <v>6</v>
      </c>
      <c r="G612" s="171" t="n">
        <v>7</v>
      </c>
      <c r="H612" s="170" t="n">
        <v>8</v>
      </c>
      <c r="I612" s="170" t="n">
        <v>9</v>
      </c>
      <c r="J612" s="5"/>
      <c r="N612" s="11"/>
      <c r="O612" s="5"/>
    </row>
    <row r="613" customFormat="false" ht="12.8" hidden="false" customHeight="false" outlineLevel="0" collapsed="false">
      <c r="A613" s="158"/>
      <c r="B613" s="158"/>
      <c r="C613" s="139"/>
      <c r="D613" s="172"/>
      <c r="E613" s="172"/>
      <c r="F613" s="172"/>
      <c r="G613" s="172"/>
      <c r="H613" s="172"/>
      <c r="I613" s="172"/>
      <c r="J613" s="5"/>
      <c r="N613" s="11"/>
      <c r="O613" s="5"/>
    </row>
    <row r="614" customFormat="false" ht="12.8" hidden="false" customHeight="false" outlineLevel="0" collapsed="false">
      <c r="A614" s="173"/>
      <c r="B614" s="173"/>
      <c r="C614" s="174"/>
      <c r="D614" s="175"/>
      <c r="E614" s="175"/>
      <c r="F614" s="175"/>
      <c r="G614" s="175"/>
      <c r="H614" s="175"/>
      <c r="I614" s="175"/>
      <c r="J614" s="5"/>
      <c r="N614" s="11"/>
      <c r="O614" s="5"/>
    </row>
    <row r="615" customFormat="false" ht="12.8" hidden="false" customHeight="false" outlineLevel="0" collapsed="false">
      <c r="A615" s="173"/>
      <c r="B615" s="173"/>
      <c r="C615" s="174"/>
      <c r="D615" s="175"/>
      <c r="E615" s="175"/>
      <c r="F615" s="175"/>
      <c r="G615" s="175"/>
      <c r="H615" s="175"/>
      <c r="I615" s="175"/>
      <c r="J615" s="5"/>
      <c r="N615" s="11"/>
      <c r="O615" s="5"/>
    </row>
    <row r="616" customFormat="false" ht="44.75" hidden="false" customHeight="false" outlineLevel="0" collapsed="false">
      <c r="A616" s="176" t="s">
        <v>1020</v>
      </c>
      <c r="B616" s="3"/>
      <c r="C616" s="3"/>
      <c r="D616" s="3"/>
      <c r="E616" s="3"/>
      <c r="F616" s="3"/>
      <c r="G616" s="3"/>
      <c r="H616" s="3"/>
      <c r="I616" s="3"/>
      <c r="J616" s="5"/>
      <c r="N616" s="11"/>
      <c r="O616" s="5"/>
    </row>
    <row r="617" customFormat="false" ht="12.8" hidden="false" customHeight="false" outlineLevel="0" collapsed="false">
      <c r="A617" s="173"/>
      <c r="B617" s="173"/>
      <c r="C617" s="174"/>
      <c r="D617" s="175"/>
      <c r="E617" s="175"/>
      <c r="F617" s="175"/>
      <c r="G617" s="175"/>
      <c r="H617" s="175"/>
      <c r="I617" s="175"/>
      <c r="J617" s="5"/>
      <c r="N617" s="11"/>
      <c r="O617" s="5"/>
    </row>
    <row r="618" customFormat="false" ht="119.4" hidden="false" customHeight="false" outlineLevel="0" collapsed="false">
      <c r="A618" s="8" t="s">
        <v>1013</v>
      </c>
      <c r="B618" s="8" t="s">
        <v>1021</v>
      </c>
      <c r="C618" s="8" t="s">
        <v>723</v>
      </c>
      <c r="D618" s="8" t="s">
        <v>1022</v>
      </c>
      <c r="E618" s="8" t="s">
        <v>725</v>
      </c>
      <c r="F618" s="8" t="s">
        <v>1023</v>
      </c>
      <c r="G618" s="8" t="s">
        <v>1024</v>
      </c>
      <c r="H618" s="8" t="s">
        <v>1025</v>
      </c>
      <c r="I618" s="175"/>
      <c r="J618" s="5"/>
      <c r="N618" s="11"/>
      <c r="O618" s="5"/>
    </row>
    <row r="619" customFormat="false" ht="12.8" hidden="false" customHeight="false" outlineLevel="0" collapsed="false">
      <c r="A619" s="170" t="n">
        <v>1</v>
      </c>
      <c r="B619" s="170" t="n">
        <v>2</v>
      </c>
      <c r="C619" s="170" t="n">
        <v>3</v>
      </c>
      <c r="D619" s="170" t="n">
        <v>4</v>
      </c>
      <c r="E619" s="170" t="n">
        <v>5</v>
      </c>
      <c r="F619" s="170" t="n">
        <v>6</v>
      </c>
      <c r="G619" s="170" t="n">
        <v>7</v>
      </c>
      <c r="H619" s="170" t="n">
        <v>8</v>
      </c>
      <c r="I619" s="175"/>
      <c r="J619" s="5"/>
      <c r="N619" s="11"/>
      <c r="O619" s="5"/>
    </row>
    <row r="620" customFormat="false" ht="12.8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5"/>
      <c r="J620" s="5"/>
      <c r="N620" s="11"/>
      <c r="O620" s="5"/>
    </row>
    <row r="621" customFormat="false" ht="12.8" hidden="false" customHeight="false" outlineLevel="0" collapsed="false">
      <c r="A621" s="173"/>
      <c r="B621" s="173"/>
      <c r="C621" s="174"/>
      <c r="D621" s="175"/>
      <c r="E621" s="175"/>
      <c r="F621" s="175"/>
      <c r="G621" s="175"/>
      <c r="H621" s="175"/>
      <c r="I621" s="175"/>
      <c r="J621" s="5"/>
      <c r="N621" s="11"/>
      <c r="O621" s="5"/>
    </row>
    <row r="622" customFormat="false" ht="37.5" hidden="false" customHeight="true" outlineLevel="0" collapsed="false">
      <c r="A622" s="177"/>
      <c r="B622" s="177"/>
      <c r="C622" s="11"/>
      <c r="D622" s="5"/>
      <c r="E622" s="5"/>
      <c r="F622" s="5"/>
      <c r="G622" s="5"/>
      <c r="H622" s="5"/>
      <c r="I622" s="5"/>
      <c r="J622" s="5"/>
      <c r="N622" s="11"/>
      <c r="O622" s="5"/>
    </row>
    <row r="623" customFormat="false" ht="26" hidden="false" customHeight="true" outlineLevel="0" collapsed="false">
      <c r="A623" s="178" t="s">
        <v>1026</v>
      </c>
      <c r="B623" s="179"/>
      <c r="C623" s="179"/>
      <c r="D623" s="179"/>
      <c r="E623" s="179"/>
      <c r="F623" s="179"/>
      <c r="G623" s="179"/>
      <c r="H623" s="179"/>
      <c r="I623" s="179"/>
      <c r="N623" s="11"/>
      <c r="O623" s="5"/>
    </row>
    <row r="624" customFormat="false" ht="115.5" hidden="false" customHeight="true" outlineLevel="0" collapsed="false">
      <c r="A624" s="8" t="s">
        <v>1027</v>
      </c>
      <c r="B624" s="8"/>
      <c r="C624" s="8" t="s">
        <v>1028</v>
      </c>
      <c r="D624" s="8" t="s">
        <v>1029</v>
      </c>
      <c r="E624" s="9" t="s">
        <v>1030</v>
      </c>
      <c r="F624" s="8" t="s">
        <v>1031</v>
      </c>
      <c r="G624" s="8" t="s">
        <v>1032</v>
      </c>
      <c r="H624" s="8" t="s">
        <v>1033</v>
      </c>
      <c r="I624" s="10" t="s">
        <v>1034</v>
      </c>
      <c r="M624" s="11"/>
      <c r="N624" s="5"/>
    </row>
    <row r="625" customFormat="false" ht="12.8" hidden="false" customHeight="false" outlineLevel="0" collapsed="false">
      <c r="A625" s="16" t="n">
        <v>1</v>
      </c>
      <c r="B625" s="16"/>
      <c r="C625" s="180" t="n">
        <v>2</v>
      </c>
      <c r="D625" s="8" t="n">
        <v>3</v>
      </c>
      <c r="E625" s="13" t="n">
        <v>4</v>
      </c>
      <c r="F625" s="8" t="n">
        <v>5</v>
      </c>
      <c r="G625" s="9" t="n">
        <v>6</v>
      </c>
      <c r="H625" s="8" t="n">
        <v>7</v>
      </c>
      <c r="I625" s="16" t="n">
        <v>8</v>
      </c>
      <c r="M625" s="11"/>
      <c r="N625" s="5"/>
    </row>
    <row r="626" customFormat="false" ht="20.85" hidden="false" customHeight="false" outlineLevel="0" collapsed="false">
      <c r="A626" s="16" t="s">
        <v>701</v>
      </c>
      <c r="B626" s="16"/>
      <c r="C626" s="181" t="s">
        <v>1035</v>
      </c>
      <c r="D626" s="182" t="s">
        <v>1036</v>
      </c>
      <c r="E626" s="117" t="s">
        <v>1037</v>
      </c>
      <c r="F626" s="118"/>
      <c r="G626" s="183"/>
      <c r="H626" s="184" t="s">
        <v>1038</v>
      </c>
      <c r="I626" s="185" t="n">
        <v>8</v>
      </c>
      <c r="M626" s="11"/>
      <c r="N626" s="5"/>
    </row>
    <row r="627" customFormat="false" ht="20.85" hidden="false" customHeight="false" outlineLevel="0" collapsed="false">
      <c r="A627" s="16" t="s">
        <v>1039</v>
      </c>
      <c r="B627" s="16"/>
      <c r="C627" s="118" t="s">
        <v>1040</v>
      </c>
      <c r="D627" s="182" t="s">
        <v>1041</v>
      </c>
      <c r="E627" s="120" t="s">
        <v>1042</v>
      </c>
      <c r="F627" s="118"/>
      <c r="G627" s="183"/>
      <c r="H627" s="184" t="s">
        <v>1043</v>
      </c>
      <c r="I627" s="185" t="n">
        <v>11</v>
      </c>
      <c r="M627" s="11"/>
      <c r="N627" s="5"/>
    </row>
    <row r="628" customFormat="false" ht="12.8" hidden="false" customHeight="false" outlineLevel="0" collapsed="false">
      <c r="A628" s="5"/>
      <c r="E628" s="11"/>
      <c r="F628" s="5"/>
      <c r="M628" s="11"/>
      <c r="N628" s="5"/>
    </row>
    <row r="629" customFormat="false" ht="12.8" hidden="false" customHeight="false" outlineLevel="0" collapsed="false">
      <c r="A629" s="186"/>
      <c r="I629" s="5"/>
      <c r="J629" s="5"/>
      <c r="N629" s="11"/>
      <c r="O629" s="5"/>
    </row>
    <row r="630" customFormat="false" ht="12.8" hidden="false" customHeight="false" outlineLevel="0" collapsed="false">
      <c r="J630" s="5"/>
      <c r="N630" s="11"/>
      <c r="O630" s="5"/>
    </row>
    <row r="631" customFormat="false" ht="12.8" hidden="false" customHeight="false" outlineLevel="0" collapsed="false">
      <c r="N631" s="11"/>
      <c r="O631" s="5"/>
    </row>
    <row r="632" customFormat="false" ht="12.8" hidden="false" customHeight="false" outlineLevel="0" collapsed="false">
      <c r="N632" s="11"/>
      <c r="O632" s="5"/>
    </row>
    <row r="633" customFormat="false" ht="12.8" hidden="false" customHeight="false" outlineLevel="0" collapsed="false">
      <c r="O633" s="5"/>
    </row>
    <row r="634" customFormat="false" ht="12.8" hidden="false" customHeight="false" outlineLevel="0" collapsed="false">
      <c r="O634" s="5"/>
    </row>
    <row r="635" customFormat="false" ht="12.8" hidden="false" customHeight="false" outlineLevel="0" collapsed="false">
      <c r="O635" s="5"/>
    </row>
    <row r="636" customFormat="false" ht="12.8" hidden="false" customHeight="false" outlineLevel="0" collapsed="false">
      <c r="O636" s="5"/>
    </row>
    <row r="637" customFormat="false" ht="12.8" hidden="false" customHeight="false" outlineLevel="0" collapsed="false">
      <c r="O637" s="5"/>
    </row>
    <row r="638" customFormat="false" ht="12.8" hidden="false" customHeight="false" outlineLevel="0" collapsed="false">
      <c r="O638" s="5"/>
    </row>
    <row r="639" customFormat="false" ht="12.8" hidden="false" customHeight="false" outlineLevel="0" collapsed="false">
      <c r="N639" s="5"/>
      <c r="O639" s="5"/>
    </row>
    <row r="640" customFormat="false" ht="12.8" hidden="false" customHeight="false" outlineLevel="0" collapsed="false">
      <c r="N640" s="11"/>
      <c r="O640" s="5"/>
    </row>
    <row r="641" customFormat="false" ht="12.8" hidden="false" customHeight="false" outlineLevel="0" collapsed="false">
      <c r="N641" s="11"/>
    </row>
    <row r="642" customFormat="false" ht="12.8" hidden="false" customHeight="false" outlineLevel="0" collapsed="false">
      <c r="N642" s="11"/>
      <c r="O642" s="5"/>
    </row>
    <row r="643" customFormat="false" ht="12.8" hidden="false" customHeight="false" outlineLevel="0" collapsed="false">
      <c r="M643" s="1" t="s">
        <v>1044</v>
      </c>
      <c r="N643" s="11"/>
      <c r="O643" s="5"/>
    </row>
    <row r="644" customFormat="false" ht="12.8" hidden="false" customHeight="false" outlineLevel="0" collapsed="false">
      <c r="N644" s="11"/>
    </row>
    <row r="645" customFormat="false" ht="12.8" hidden="false" customHeight="false" outlineLevel="0" collapsed="false">
      <c r="N645" s="11"/>
      <c r="O645" s="5"/>
    </row>
    <row r="646" customFormat="false" ht="12.8" hidden="false" customHeight="false" outlineLevel="0" collapsed="false">
      <c r="N646" s="11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1"/>
      <c r="O648" s="5"/>
    </row>
    <row r="649" customFormat="false" ht="12.8" hidden="false" customHeight="false" outlineLevel="0" collapsed="false">
      <c r="N649" s="17"/>
      <c r="O649" s="5"/>
    </row>
    <row r="650" customFormat="false" ht="12.8" hidden="false" customHeight="false" outlineLevel="0" collapsed="false">
      <c r="N650" s="11"/>
      <c r="O650" s="5"/>
    </row>
    <row r="651" customFormat="false" ht="12.8" hidden="false" customHeight="false" outlineLevel="0" collapsed="false">
      <c r="K651" s="5"/>
      <c r="N651" s="11"/>
      <c r="O651" s="5"/>
    </row>
    <row r="652" customFormat="false" ht="12.8" hidden="false" customHeight="false" outlineLevel="0" collapsed="false">
      <c r="K652" s="5"/>
      <c r="N652" s="5"/>
      <c r="O652" s="5"/>
    </row>
    <row r="653" customFormat="false" ht="12.8" hidden="false" customHeight="false" outlineLevel="0" collapsed="false">
      <c r="K653" s="5"/>
      <c r="N653" s="5"/>
      <c r="O653" s="5"/>
    </row>
    <row r="654" customFormat="false" ht="12.8" hidden="false" customHeight="false" outlineLevel="0" collapsed="false">
      <c r="K654" s="5"/>
      <c r="N654" s="5"/>
    </row>
    <row r="655" customFormat="false" ht="12.8" hidden="false" customHeight="false" outlineLevel="0" collapsed="false">
      <c r="N655" s="5"/>
      <c r="O655" s="11"/>
      <c r="P655" s="5"/>
    </row>
    <row r="656" customFormat="false" ht="12.8" hidden="false" customHeight="false" outlineLevel="0" collapsed="false">
      <c r="N656" s="5"/>
      <c r="O656" s="11"/>
      <c r="P656" s="5"/>
    </row>
    <row r="657" customFormat="false" ht="12.8" hidden="false" customHeight="false" outlineLevel="0" collapsed="false">
      <c r="N657" s="5"/>
      <c r="O657" s="11"/>
      <c r="P657" s="5"/>
    </row>
    <row r="658" customFormat="false" ht="12.8" hidden="false" customHeight="false" outlineLevel="0" collapsed="false">
      <c r="N658" s="5"/>
      <c r="O658" s="11"/>
      <c r="P658" s="5"/>
    </row>
    <row r="659" customFormat="false" ht="12.8" hidden="false" customHeight="false" outlineLevel="0" collapsed="false">
      <c r="N659" s="5"/>
    </row>
    <row r="660" customFormat="false" ht="12.8" hidden="false" customHeight="false" outlineLevel="0" collapsed="false">
      <c r="N660" s="5"/>
    </row>
    <row r="661" customFormat="false" ht="12.8" hidden="false" customHeight="false" outlineLevel="0" collapsed="false">
      <c r="N661" s="5"/>
      <c r="O661" s="5"/>
    </row>
    <row r="662" customFormat="false" ht="12.8" hidden="false" customHeight="false" outlineLevel="0" collapsed="false">
      <c r="N662" s="5"/>
      <c r="O662" s="5"/>
    </row>
    <row r="663" customFormat="false" ht="12.8" hidden="false" customHeight="false" outlineLevel="0" collapsed="false">
      <c r="N663" s="5"/>
      <c r="O663" s="5"/>
    </row>
    <row r="664" customFormat="false" ht="12.8" hidden="false" customHeight="false" outlineLevel="0" collapsed="false">
      <c r="M664" s="11"/>
      <c r="N664" s="5"/>
      <c r="O664" s="5"/>
    </row>
    <row r="665" customFormat="false" ht="12.8" hidden="false" customHeight="false" outlineLevel="0" collapsed="false"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</sheetData>
  <mergeCells count="4">
    <mergeCell ref="A624:B624"/>
    <mergeCell ref="A625:B625"/>
    <mergeCell ref="A626:B626"/>
    <mergeCell ref="A627:B6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