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681">
  <si>
    <t xml:space="preserve">Раздел № 1 " Сведения о муниципальном недвижимом имуществе"   на 01.06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26 021,93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21 060,84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8" activeCellId="0" sqref="H7:H8 H7:H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7194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8538.52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9693.48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5553.8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70979.8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91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2" t="s">
        <v>17</v>
      </c>
      <c r="K113" s="92" t="s">
        <v>18</v>
      </c>
      <c r="L113" s="92" t="s">
        <v>277</v>
      </c>
      <c r="M113" s="1"/>
    </row>
    <row r="114" s="7" customFormat="true" ht="37" hidden="false" customHeight="true" outlineLevel="0" collapsed="false">
      <c r="A114" s="93" t="s">
        <v>278</v>
      </c>
      <c r="B114" s="94"/>
      <c r="C114" s="94"/>
      <c r="D114" s="94"/>
      <c r="E114" s="95"/>
      <c r="F114" s="61" t="n">
        <f aca="false">SUM(F56:F113)</f>
        <v>103023092.81</v>
      </c>
      <c r="G114" s="61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35.5" hidden="false" customHeight="tru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37.5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40.25" hidden="false" customHeight="fals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29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19" hidden="false" customHeight="true" outlineLevel="0" collapsed="false">
      <c r="A119" s="107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2" t="s">
        <v>17</v>
      </c>
      <c r="K119" s="92" t="s">
        <v>18</v>
      </c>
      <c r="L119" s="92" t="s">
        <v>299</v>
      </c>
      <c r="M119" s="1"/>
    </row>
    <row r="120" s="7" customFormat="true" ht="25.35" hidden="false" customHeight="false" outlineLevel="0" collapsed="false">
      <c r="A120" s="76" t="n">
        <v>110</v>
      </c>
      <c r="B120" s="108" t="s">
        <v>300</v>
      </c>
      <c r="C120" s="42" t="s">
        <v>148</v>
      </c>
      <c r="D120" s="42" t="s">
        <v>301</v>
      </c>
      <c r="E120" s="43" t="s">
        <v>302</v>
      </c>
      <c r="F120" s="44" t="n">
        <v>1572570</v>
      </c>
      <c r="G120" s="44" t="n">
        <v>1572570</v>
      </c>
      <c r="H120" s="44" t="n">
        <v>1572570</v>
      </c>
      <c r="I120" s="45" t="n">
        <v>43913</v>
      </c>
      <c r="J120" s="89" t="s">
        <v>17</v>
      </c>
      <c r="K120" s="89" t="s">
        <v>18</v>
      </c>
      <c r="L120" s="89" t="s">
        <v>303</v>
      </c>
      <c r="M120" s="1"/>
    </row>
    <row r="121" s="7" customFormat="true" ht="25.35" hidden="false" customHeight="false" outlineLevel="0" collapsed="false">
      <c r="A121" s="76" t="n">
        <v>111</v>
      </c>
      <c r="B121" s="108" t="s">
        <v>304</v>
      </c>
      <c r="C121" s="42" t="s">
        <v>148</v>
      </c>
      <c r="D121" s="42" t="s">
        <v>305</v>
      </c>
      <c r="E121" s="43" t="s">
        <v>306</v>
      </c>
      <c r="F121" s="44" t="n">
        <v>5360070</v>
      </c>
      <c r="G121" s="44" t="n">
        <v>5360070</v>
      </c>
      <c r="H121" s="44" t="n">
        <v>5360070</v>
      </c>
      <c r="I121" s="45" t="n">
        <v>43913</v>
      </c>
      <c r="J121" s="89" t="s">
        <v>17</v>
      </c>
      <c r="K121" s="89" t="s">
        <v>18</v>
      </c>
      <c r="L121" s="89" t="s">
        <v>303</v>
      </c>
      <c r="M121" s="1"/>
    </row>
    <row r="122" s="7" customFormat="true" ht="25.35" hidden="false" customHeight="false" outlineLevel="0" collapsed="false">
      <c r="A122" s="76" t="n">
        <v>112</v>
      </c>
      <c r="B122" s="108" t="s">
        <v>307</v>
      </c>
      <c r="C122" s="42" t="s">
        <v>148</v>
      </c>
      <c r="D122" s="42" t="s">
        <v>308</v>
      </c>
      <c r="E122" s="43" t="s">
        <v>309</v>
      </c>
      <c r="F122" s="44" t="n">
        <v>1342290</v>
      </c>
      <c r="G122" s="44" t="n">
        <v>1342290</v>
      </c>
      <c r="H122" s="44" t="n">
        <v>1342290</v>
      </c>
      <c r="I122" s="45" t="n">
        <v>43913</v>
      </c>
      <c r="J122" s="89" t="s">
        <v>17</v>
      </c>
      <c r="K122" s="89" t="s">
        <v>18</v>
      </c>
      <c r="L122" s="89" t="s">
        <v>303</v>
      </c>
    </row>
    <row r="123" s="7" customFormat="true" ht="25.35" hidden="false" customHeight="false" outlineLevel="0" collapsed="false">
      <c r="A123" s="76" t="n">
        <v>113</v>
      </c>
      <c r="B123" s="108" t="s">
        <v>310</v>
      </c>
      <c r="C123" s="42" t="s">
        <v>148</v>
      </c>
      <c r="D123" s="42" t="s">
        <v>311</v>
      </c>
      <c r="E123" s="43" t="s">
        <v>312</v>
      </c>
      <c r="F123" s="44" t="n">
        <v>909000</v>
      </c>
      <c r="G123" s="44" t="n">
        <v>909000</v>
      </c>
      <c r="H123" s="44" t="n">
        <v>909000</v>
      </c>
      <c r="I123" s="45" t="n">
        <v>43913</v>
      </c>
      <c r="J123" s="89" t="s">
        <v>17</v>
      </c>
      <c r="K123" s="89" t="s">
        <v>18</v>
      </c>
      <c r="L123" s="89" t="s">
        <v>303</v>
      </c>
    </row>
    <row r="124" s="7" customFormat="true" ht="25.35" hidden="false" customHeight="false" outlineLevel="0" collapsed="false">
      <c r="A124" s="76" t="n">
        <v>114</v>
      </c>
      <c r="B124" s="108" t="s">
        <v>313</v>
      </c>
      <c r="C124" s="42" t="s">
        <v>148</v>
      </c>
      <c r="D124" s="42" t="s">
        <v>314</v>
      </c>
      <c r="E124" s="43" t="s">
        <v>315</v>
      </c>
      <c r="F124" s="44" t="n">
        <v>4375320</v>
      </c>
      <c r="G124" s="44" t="n">
        <v>4375320</v>
      </c>
      <c r="H124" s="44" t="n">
        <v>4375320</v>
      </c>
      <c r="I124" s="45" t="n">
        <v>43913</v>
      </c>
      <c r="J124" s="89" t="s">
        <v>17</v>
      </c>
      <c r="K124" s="89" t="s">
        <v>18</v>
      </c>
      <c r="L124" s="89" t="s">
        <v>303</v>
      </c>
    </row>
    <row r="125" s="7" customFormat="true" ht="25.35" hidden="false" customHeight="false" outlineLevel="0" collapsed="false">
      <c r="A125" s="76" t="n">
        <v>115</v>
      </c>
      <c r="B125" s="108" t="s">
        <v>316</v>
      </c>
      <c r="C125" s="42" t="s">
        <v>148</v>
      </c>
      <c r="D125" s="42" t="s">
        <v>317</v>
      </c>
      <c r="E125" s="43" t="s">
        <v>318</v>
      </c>
      <c r="F125" s="44" t="n">
        <v>1999800</v>
      </c>
      <c r="G125" s="44" t="n">
        <v>1999800</v>
      </c>
      <c r="H125" s="44" t="n">
        <v>1999800</v>
      </c>
      <c r="I125" s="45" t="n">
        <v>43913</v>
      </c>
      <c r="J125" s="89" t="s">
        <v>17</v>
      </c>
      <c r="K125" s="89" t="s">
        <v>18</v>
      </c>
      <c r="L125" s="89" t="s">
        <v>303</v>
      </c>
    </row>
    <row r="126" s="7" customFormat="true" ht="12.8" hidden="false" customHeight="false" outlineLevel="0" collapsed="false">
      <c r="A126" s="49" t="s">
        <v>319</v>
      </c>
      <c r="B126" s="49"/>
      <c r="C126" s="49"/>
      <c r="D126" s="49"/>
      <c r="E126" s="49"/>
      <c r="F126" s="109" t="n">
        <f aca="false">SUM(F115:F125)</f>
        <v>16721791.44</v>
      </c>
      <c r="G126" s="109" t="n">
        <f aca="false">SUM(G115:G125)</f>
        <v>16721791.44</v>
      </c>
      <c r="H126" s="109" t="n">
        <f aca="false">SUM(H115:H125)</f>
        <v>16721791.44</v>
      </c>
      <c r="I126" s="110"/>
      <c r="J126" s="111"/>
      <c r="K126" s="111"/>
      <c r="L126" s="111"/>
    </row>
    <row r="127" s="7" customFormat="true" ht="25.35" hidden="false" customHeight="false" outlineLevel="0" collapsed="false">
      <c r="A127" s="112" t="n">
        <v>116</v>
      </c>
      <c r="B127" s="113" t="s">
        <v>320</v>
      </c>
      <c r="C127" s="114" t="s">
        <v>284</v>
      </c>
      <c r="D127" s="114" t="s">
        <v>321</v>
      </c>
      <c r="E127" s="115" t="n">
        <v>104.9</v>
      </c>
      <c r="F127" s="116" t="n">
        <v>60000</v>
      </c>
      <c r="G127" s="116" t="n">
        <v>0</v>
      </c>
      <c r="H127" s="116"/>
      <c r="I127" s="117" t="n">
        <v>41080</v>
      </c>
      <c r="J127" s="118" t="s">
        <v>322</v>
      </c>
      <c r="K127" s="118" t="s">
        <v>323</v>
      </c>
      <c r="L127" s="119" t="s">
        <v>19</v>
      </c>
    </row>
    <row r="128" s="7" customFormat="true" ht="25.35" hidden="false" customHeight="false" outlineLevel="0" collapsed="false">
      <c r="A128" s="120" t="n">
        <v>117</v>
      </c>
      <c r="B128" s="51" t="s">
        <v>324</v>
      </c>
      <c r="C128" s="52" t="s">
        <v>325</v>
      </c>
      <c r="D128" s="52" t="s">
        <v>326</v>
      </c>
      <c r="E128" s="53" t="s">
        <v>327</v>
      </c>
      <c r="F128" s="54" t="n">
        <v>63134</v>
      </c>
      <c r="G128" s="54" t="n">
        <v>11251.05</v>
      </c>
      <c r="H128" s="54"/>
      <c r="I128" s="55" t="n">
        <v>41080</v>
      </c>
      <c r="J128" s="121" t="s">
        <v>322</v>
      </c>
      <c r="K128" s="121" t="s">
        <v>323</v>
      </c>
      <c r="L128" s="122" t="s">
        <v>19</v>
      </c>
    </row>
    <row r="129" s="7" customFormat="true" ht="25.35" hidden="false" customHeight="false" outlineLevel="0" collapsed="false">
      <c r="A129" s="112" t="n">
        <v>118</v>
      </c>
      <c r="B129" s="51" t="s">
        <v>328</v>
      </c>
      <c r="C129" s="52" t="s">
        <v>329</v>
      </c>
      <c r="D129" s="52" t="s">
        <v>330</v>
      </c>
      <c r="E129" s="53" t="n">
        <v>446.2</v>
      </c>
      <c r="F129" s="54" t="n">
        <v>673204</v>
      </c>
      <c r="G129" s="54" t="n">
        <v>113929.75</v>
      </c>
      <c r="H129" s="54"/>
      <c r="I129" s="55" t="n">
        <v>41093</v>
      </c>
      <c r="J129" s="121" t="s">
        <v>322</v>
      </c>
      <c r="K129" s="121" t="s">
        <v>323</v>
      </c>
      <c r="L129" s="122" t="s">
        <v>19</v>
      </c>
    </row>
    <row r="130" s="7" customFormat="true" ht="30" hidden="false" customHeight="true" outlineLevel="0" collapsed="false">
      <c r="A130" s="120" t="n">
        <v>119</v>
      </c>
      <c r="B130" s="51" t="s">
        <v>331</v>
      </c>
      <c r="C130" s="52" t="s">
        <v>332</v>
      </c>
      <c r="D130" s="52"/>
      <c r="E130" s="53"/>
      <c r="F130" s="54" t="n">
        <v>40000</v>
      </c>
      <c r="G130" s="54" t="n">
        <v>0</v>
      </c>
      <c r="H130" s="54"/>
      <c r="I130" s="55" t="n">
        <v>39083</v>
      </c>
      <c r="J130" s="121" t="s">
        <v>322</v>
      </c>
      <c r="K130" s="121" t="s">
        <v>323</v>
      </c>
      <c r="L130" s="122" t="s">
        <v>19</v>
      </c>
    </row>
    <row r="131" s="7" customFormat="true" ht="23" hidden="false" customHeight="true" outlineLevel="0" collapsed="false">
      <c r="A131" s="112" t="n">
        <v>120</v>
      </c>
      <c r="B131" s="51" t="s">
        <v>333</v>
      </c>
      <c r="C131" s="52" t="s">
        <v>334</v>
      </c>
      <c r="D131" s="52" t="s">
        <v>335</v>
      </c>
      <c r="E131" s="53" t="n">
        <v>165.2</v>
      </c>
      <c r="F131" s="54" t="n">
        <v>80452</v>
      </c>
      <c r="G131" s="54" t="n">
        <v>0</v>
      </c>
      <c r="H131" s="54"/>
      <c r="I131" s="55" t="n">
        <v>41079</v>
      </c>
      <c r="J131" s="121" t="s">
        <v>322</v>
      </c>
      <c r="K131" s="121" t="s">
        <v>323</v>
      </c>
      <c r="L131" s="122" t="s">
        <v>19</v>
      </c>
    </row>
    <row r="132" s="7" customFormat="true" ht="27" hidden="false" customHeight="true" outlineLevel="0" collapsed="false">
      <c r="A132" s="120" t="n">
        <v>121</v>
      </c>
      <c r="B132" s="123" t="s">
        <v>336</v>
      </c>
      <c r="C132" s="52" t="s">
        <v>337</v>
      </c>
      <c r="D132" s="52" t="s">
        <v>338</v>
      </c>
      <c r="E132" s="53" t="n">
        <v>147.6</v>
      </c>
      <c r="F132" s="54" t="n">
        <v>5000</v>
      </c>
      <c r="G132" s="54" t="n">
        <v>0</v>
      </c>
      <c r="H132" s="54"/>
      <c r="I132" s="55" t="n">
        <v>41079</v>
      </c>
      <c r="J132" s="121" t="s">
        <v>322</v>
      </c>
      <c r="K132" s="121" t="s">
        <v>323</v>
      </c>
      <c r="L132" s="122" t="s">
        <v>19</v>
      </c>
    </row>
    <row r="133" s="7" customFormat="true" ht="28" hidden="false" customHeight="true" outlineLevel="0" collapsed="false">
      <c r="A133" s="124" t="s">
        <v>339</v>
      </c>
      <c r="B133" s="94"/>
      <c r="C133" s="94"/>
      <c r="D133" s="94"/>
      <c r="E133" s="125"/>
      <c r="F133" s="126" t="n">
        <f aca="false">SUM(F127:F132)</f>
        <v>921790</v>
      </c>
      <c r="G133" s="61" t="n">
        <f aca="false">SUM(G127:G132)</f>
        <v>125180.8</v>
      </c>
      <c r="H133" s="127" t="n">
        <f aca="false">SUM(H127:H132)</f>
        <v>0</v>
      </c>
      <c r="I133" s="128"/>
      <c r="J133" s="129"/>
      <c r="K133" s="129"/>
      <c r="L133" s="130"/>
    </row>
    <row r="134" s="7" customFormat="true" ht="29.5" hidden="false" customHeight="true" outlineLevel="0" collapsed="false">
      <c r="A134" s="131"/>
      <c r="B134" s="131"/>
      <c r="C134" s="132" t="s">
        <v>340</v>
      </c>
      <c r="D134" s="133"/>
      <c r="E134" s="134"/>
      <c r="F134" s="135" t="n">
        <f aca="false">F55+F114+F126+F133</f>
        <v>137772788.43</v>
      </c>
      <c r="G134" s="135" t="n">
        <f aca="false">G55+G114+G126+G133</f>
        <v>118656309.37</v>
      </c>
      <c r="H134" s="135" t="n">
        <f aca="false">H55+H114+H126+H133</f>
        <v>22362544.31</v>
      </c>
      <c r="I134" s="136"/>
      <c r="J134" s="137"/>
      <c r="K134" s="138"/>
      <c r="L134" s="139"/>
    </row>
    <row r="135" s="7" customFormat="true" ht="31" hidden="false" customHeight="true" outlineLevel="0" collapsed="false">
      <c r="A135" s="140"/>
      <c r="B135" s="141"/>
      <c r="C135" s="139"/>
      <c r="D135" s="142"/>
      <c r="E135" s="143"/>
      <c r="F135" s="144"/>
      <c r="G135" s="144"/>
      <c r="H135" s="145"/>
      <c r="I135" s="146"/>
      <c r="J135" s="147"/>
      <c r="K135" s="148"/>
      <c r="L135" s="141"/>
    </row>
    <row r="136" s="7" customFormat="true" ht="12.8" hidden="false" customHeight="false" outlineLevel="0" collapsed="false">
      <c r="A136" s="22"/>
      <c r="B136" s="22"/>
      <c r="C136" s="139"/>
      <c r="D136" s="139"/>
      <c r="E136" s="143"/>
      <c r="F136" s="144"/>
      <c r="G136" s="139"/>
      <c r="H136" s="139"/>
      <c r="I136" s="139"/>
      <c r="J136" s="147"/>
      <c r="K136" s="148"/>
    </row>
    <row r="137" s="7" customFormat="true" ht="20.5" hidden="false" customHeight="true" outlineLevel="0" collapsed="false">
      <c r="A137" s="22"/>
      <c r="B137" s="22"/>
      <c r="C137" s="22"/>
      <c r="D137" s="22"/>
      <c r="E137" s="149"/>
      <c r="F137" s="150"/>
      <c r="G137" s="22"/>
      <c r="H137" s="22"/>
      <c r="I137" s="22"/>
      <c r="J137" s="10"/>
    </row>
    <row r="138" s="7" customFormat="true" ht="22" hidden="false" customHeight="true" outlineLevel="0" collapsed="false">
      <c r="A138" s="151" t="s">
        <v>341</v>
      </c>
      <c r="B138" s="151"/>
      <c r="C138" s="151"/>
      <c r="D138" s="152"/>
      <c r="E138" s="152"/>
      <c r="F138" s="1"/>
      <c r="G138" s="1"/>
      <c r="H138" s="1"/>
      <c r="I138" s="1"/>
      <c r="J138" s="1"/>
      <c r="K138" s="1"/>
      <c r="L138" s="1"/>
    </row>
    <row r="139" s="7" customFormat="true" ht="29" hidden="false" customHeight="true" outlineLevel="0" collapsed="false">
      <c r="A139" s="153" t="s">
        <v>1</v>
      </c>
      <c r="B139" s="154" t="s">
        <v>342</v>
      </c>
      <c r="C139" s="155" t="s">
        <v>343</v>
      </c>
      <c r="D139" s="153" t="s">
        <v>344</v>
      </c>
      <c r="E139" s="155" t="s">
        <v>7</v>
      </c>
      <c r="F139" s="156" t="s">
        <v>345</v>
      </c>
      <c r="G139" s="157" t="s">
        <v>346</v>
      </c>
      <c r="H139" s="156" t="s">
        <v>11</v>
      </c>
      <c r="I139" s="156" t="s">
        <v>12</v>
      </c>
    </row>
    <row r="140" s="7" customFormat="true" ht="28.5" hidden="false" customHeight="true" outlineLevel="0" collapsed="false">
      <c r="A140" s="11" t="n">
        <v>1</v>
      </c>
      <c r="B140" s="18" t="n">
        <v>2</v>
      </c>
      <c r="C140" s="158" t="n">
        <v>3</v>
      </c>
      <c r="D140" s="158" t="n">
        <v>4</v>
      </c>
      <c r="E140" s="159" t="n">
        <v>5</v>
      </c>
      <c r="F140" s="11" t="n">
        <v>6</v>
      </c>
      <c r="G140" s="19" t="n">
        <v>7</v>
      </c>
      <c r="H140" s="11" t="n">
        <v>8</v>
      </c>
      <c r="I140" s="14" t="n">
        <v>9</v>
      </c>
    </row>
    <row r="141" s="7" customFormat="true" ht="28.5" hidden="false" customHeight="true" outlineLevel="0" collapsed="false">
      <c r="A141" s="160" t="n">
        <v>1</v>
      </c>
      <c r="B141" s="161" t="s">
        <v>347</v>
      </c>
      <c r="C141" s="162" t="n">
        <v>1010901388</v>
      </c>
      <c r="D141" s="163" t="n">
        <v>8352.8</v>
      </c>
      <c r="E141" s="26" t="n">
        <v>0</v>
      </c>
      <c r="F141" s="28" t="n">
        <v>41225</v>
      </c>
      <c r="G141" s="164" t="s">
        <v>17</v>
      </c>
      <c r="H141" s="165" t="s">
        <v>18</v>
      </c>
      <c r="I141" s="166" t="s">
        <v>348</v>
      </c>
    </row>
    <row r="142" s="7" customFormat="true" ht="25.35" hidden="false" customHeight="false" outlineLevel="0" collapsed="false">
      <c r="A142" s="160" t="n">
        <v>2</v>
      </c>
      <c r="B142" s="161" t="s">
        <v>347</v>
      </c>
      <c r="C142" s="162" t="n">
        <v>1010901389</v>
      </c>
      <c r="D142" s="163" t="n">
        <v>8352.8</v>
      </c>
      <c r="E142" s="26" t="n">
        <v>0</v>
      </c>
      <c r="F142" s="28" t="n">
        <v>41225</v>
      </c>
      <c r="G142" s="164" t="s">
        <v>17</v>
      </c>
      <c r="H142" s="166" t="s">
        <v>18</v>
      </c>
      <c r="I142" s="167" t="s">
        <v>348</v>
      </c>
    </row>
    <row r="143" s="7" customFormat="true" ht="25.35" hidden="false" customHeight="false" outlineLevel="0" collapsed="false">
      <c r="A143" s="160" t="n">
        <v>3</v>
      </c>
      <c r="B143" s="168" t="s">
        <v>349</v>
      </c>
      <c r="C143" s="25"/>
      <c r="D143" s="169" t="n">
        <v>15295</v>
      </c>
      <c r="E143" s="26" t="n">
        <v>0</v>
      </c>
      <c r="F143" s="170"/>
      <c r="G143" s="171" t="s">
        <v>17</v>
      </c>
      <c r="H143" s="166" t="s">
        <v>18</v>
      </c>
      <c r="I143" s="166" t="s">
        <v>348</v>
      </c>
    </row>
    <row r="144" s="7" customFormat="true" ht="26.5" hidden="false" customHeight="true" outlineLevel="0" collapsed="false">
      <c r="A144" s="160" t="n">
        <v>4</v>
      </c>
      <c r="B144" s="161" t="s">
        <v>350</v>
      </c>
      <c r="C144" s="172" t="n">
        <v>1010901398</v>
      </c>
      <c r="D144" s="173" t="n">
        <v>5142.06</v>
      </c>
      <c r="E144" s="174" t="n">
        <v>0</v>
      </c>
      <c r="F144" s="28" t="n">
        <v>41439</v>
      </c>
      <c r="G144" s="164" t="s">
        <v>17</v>
      </c>
      <c r="H144" s="165" t="s">
        <v>18</v>
      </c>
      <c r="I144" s="167" t="s">
        <v>348</v>
      </c>
    </row>
    <row r="145" s="7" customFormat="true" ht="25.35" hidden="false" customHeight="false" outlineLevel="0" collapsed="false">
      <c r="A145" s="160" t="n">
        <v>5</v>
      </c>
      <c r="B145" s="161" t="s">
        <v>351</v>
      </c>
      <c r="C145" s="162" t="n">
        <v>1010901384</v>
      </c>
      <c r="D145" s="163" t="n">
        <v>10954.04</v>
      </c>
      <c r="E145" s="26" t="n">
        <v>0</v>
      </c>
      <c r="F145" s="28" t="n">
        <v>41225</v>
      </c>
      <c r="G145" s="164" t="s">
        <v>17</v>
      </c>
      <c r="H145" s="165" t="s">
        <v>18</v>
      </c>
      <c r="I145" s="167" t="s">
        <v>348</v>
      </c>
      <c r="J145" s="1"/>
    </row>
    <row r="146" s="7" customFormat="true" ht="25.35" hidden="false" customHeight="false" outlineLevel="0" collapsed="false">
      <c r="A146" s="160" t="n">
        <v>6</v>
      </c>
      <c r="B146" s="161" t="s">
        <v>352</v>
      </c>
      <c r="C146" s="162" t="s">
        <v>353</v>
      </c>
      <c r="D146" s="163" t="n">
        <v>27612</v>
      </c>
      <c r="E146" s="26" t="n">
        <v>0</v>
      </c>
      <c r="F146" s="28" t="n">
        <v>39477</v>
      </c>
      <c r="G146" s="164" t="s">
        <v>17</v>
      </c>
      <c r="H146" s="165" t="s">
        <v>18</v>
      </c>
      <c r="I146" s="167" t="s">
        <v>348</v>
      </c>
    </row>
    <row r="147" s="7" customFormat="true" ht="25.35" hidden="false" customHeight="false" outlineLevel="0" collapsed="false">
      <c r="A147" s="160" t="n">
        <v>7</v>
      </c>
      <c r="B147" s="161" t="s">
        <v>354</v>
      </c>
      <c r="C147" s="162" t="n">
        <v>1010400181</v>
      </c>
      <c r="D147" s="163" t="n">
        <v>7976.4</v>
      </c>
      <c r="E147" s="26" t="n">
        <v>0</v>
      </c>
      <c r="F147" s="28" t="n">
        <v>38908</v>
      </c>
      <c r="G147" s="164" t="s">
        <v>17</v>
      </c>
      <c r="H147" s="165" t="s">
        <v>18</v>
      </c>
      <c r="I147" s="167" t="s">
        <v>348</v>
      </c>
    </row>
    <row r="148" s="7" customFormat="true" ht="25.35" hidden="false" customHeight="false" outlineLevel="0" collapsed="false">
      <c r="A148" s="160" t="n">
        <v>8</v>
      </c>
      <c r="B148" s="161" t="s">
        <v>355</v>
      </c>
      <c r="C148" s="162" t="n">
        <v>1010400279</v>
      </c>
      <c r="D148" s="163" t="n">
        <v>21300</v>
      </c>
      <c r="E148" s="26" t="n">
        <v>0</v>
      </c>
      <c r="F148" s="28" t="n">
        <v>39199</v>
      </c>
      <c r="G148" s="164" t="s">
        <v>17</v>
      </c>
      <c r="H148" s="165" t="s">
        <v>18</v>
      </c>
      <c r="I148" s="167" t="s">
        <v>348</v>
      </c>
    </row>
    <row r="149" s="7" customFormat="true" ht="25.35" hidden="false" customHeight="false" outlineLevel="0" collapsed="false">
      <c r="A149" s="160" t="n">
        <v>9</v>
      </c>
      <c r="B149" s="161" t="s">
        <v>356</v>
      </c>
      <c r="C149" s="162" t="n">
        <v>1010400434</v>
      </c>
      <c r="D149" s="163" t="n">
        <v>5291</v>
      </c>
      <c r="E149" s="26" t="n">
        <v>0</v>
      </c>
      <c r="F149" s="28" t="n">
        <v>39729</v>
      </c>
      <c r="G149" s="164" t="s">
        <v>17</v>
      </c>
      <c r="H149" s="165" t="s">
        <v>18</v>
      </c>
      <c r="I149" s="167" t="s">
        <v>348</v>
      </c>
    </row>
    <row r="150" s="7" customFormat="true" ht="30.5" hidden="false" customHeight="true" outlineLevel="0" collapsed="false">
      <c r="A150" s="160" t="n">
        <v>10</v>
      </c>
      <c r="B150" s="161" t="s">
        <v>356</v>
      </c>
      <c r="C150" s="162" t="n">
        <v>1010400435</v>
      </c>
      <c r="D150" s="163" t="n">
        <v>5291</v>
      </c>
      <c r="E150" s="26" t="n">
        <v>0</v>
      </c>
      <c r="F150" s="28" t="n">
        <v>39729</v>
      </c>
      <c r="G150" s="164" t="s">
        <v>17</v>
      </c>
      <c r="H150" s="166" t="s">
        <v>18</v>
      </c>
      <c r="I150" s="167" t="s">
        <v>348</v>
      </c>
    </row>
    <row r="151" s="7" customFormat="true" ht="25.35" hidden="false" customHeight="false" outlineLevel="0" collapsed="false">
      <c r="A151" s="160" t="n">
        <v>11</v>
      </c>
      <c r="B151" s="161" t="s">
        <v>357</v>
      </c>
      <c r="C151" s="162" t="n">
        <v>1010400203</v>
      </c>
      <c r="D151" s="163" t="n">
        <v>16321.02</v>
      </c>
      <c r="E151" s="26" t="n">
        <v>0</v>
      </c>
      <c r="F151" s="28" t="n">
        <v>38987</v>
      </c>
      <c r="G151" s="164" t="s">
        <v>17</v>
      </c>
      <c r="H151" s="166" t="s">
        <v>18</v>
      </c>
      <c r="I151" s="167" t="s">
        <v>348</v>
      </c>
    </row>
    <row r="152" s="7" customFormat="true" ht="26" hidden="false" customHeight="true" outlineLevel="0" collapsed="false">
      <c r="A152" s="160" t="n">
        <v>12</v>
      </c>
      <c r="B152" s="161" t="s">
        <v>358</v>
      </c>
      <c r="C152" s="162" t="n">
        <v>1010400204</v>
      </c>
      <c r="D152" s="163" t="n">
        <v>15097.02</v>
      </c>
      <c r="E152" s="26" t="n">
        <v>0</v>
      </c>
      <c r="F152" s="28" t="n">
        <v>38987</v>
      </c>
      <c r="G152" s="164" t="s">
        <v>17</v>
      </c>
      <c r="H152" s="166" t="s">
        <v>18</v>
      </c>
      <c r="I152" s="167" t="s">
        <v>348</v>
      </c>
    </row>
    <row r="153" s="7" customFormat="true" ht="25.35" hidden="false" customHeight="false" outlineLevel="0" collapsed="false">
      <c r="A153" s="160" t="n">
        <v>13</v>
      </c>
      <c r="B153" s="161" t="s">
        <v>359</v>
      </c>
      <c r="C153" s="162" t="n">
        <v>1010400154</v>
      </c>
      <c r="D153" s="163" t="n">
        <v>26064.4</v>
      </c>
      <c r="E153" s="26" t="n">
        <v>0</v>
      </c>
      <c r="F153" s="28" t="n">
        <v>37622</v>
      </c>
      <c r="G153" s="164" t="s">
        <v>17</v>
      </c>
      <c r="H153" s="166" t="s">
        <v>18</v>
      </c>
      <c r="I153" s="167" t="s">
        <v>348</v>
      </c>
    </row>
    <row r="154" s="7" customFormat="true" ht="25.35" hidden="false" customHeight="false" outlineLevel="0" collapsed="false">
      <c r="A154" s="160" t="n">
        <v>14</v>
      </c>
      <c r="B154" s="161" t="s">
        <v>360</v>
      </c>
      <c r="C154" s="162" t="n">
        <v>1010400179</v>
      </c>
      <c r="D154" s="163" t="n">
        <v>21743.28</v>
      </c>
      <c r="E154" s="26" t="n">
        <v>0</v>
      </c>
      <c r="F154" s="28" t="n">
        <v>38908</v>
      </c>
      <c r="G154" s="164" t="s">
        <v>17</v>
      </c>
      <c r="H154" s="166" t="s">
        <v>18</v>
      </c>
      <c r="I154" s="167" t="s">
        <v>348</v>
      </c>
    </row>
    <row r="155" s="7" customFormat="true" ht="25.35" hidden="false" customHeight="false" outlineLevel="0" collapsed="false">
      <c r="A155" s="160" t="n">
        <v>15</v>
      </c>
      <c r="B155" s="161" t="s">
        <v>361</v>
      </c>
      <c r="C155" s="162" t="n">
        <v>1010400274</v>
      </c>
      <c r="D155" s="163" t="n">
        <v>17800</v>
      </c>
      <c r="E155" s="26" t="n">
        <v>0</v>
      </c>
      <c r="F155" s="28" t="n">
        <v>39199</v>
      </c>
      <c r="G155" s="164" t="s">
        <v>17</v>
      </c>
      <c r="H155" s="166" t="s">
        <v>18</v>
      </c>
      <c r="I155" s="167" t="s">
        <v>348</v>
      </c>
    </row>
    <row r="156" s="7" customFormat="true" ht="25.35" hidden="false" customHeight="false" outlineLevel="0" collapsed="false">
      <c r="A156" s="160" t="n">
        <v>16</v>
      </c>
      <c r="B156" s="161" t="s">
        <v>360</v>
      </c>
      <c r="C156" s="162" t="n">
        <v>1010400178</v>
      </c>
      <c r="D156" s="163" t="n">
        <v>21743.28</v>
      </c>
      <c r="E156" s="26" t="n">
        <v>0</v>
      </c>
      <c r="F156" s="28" t="n">
        <v>38908</v>
      </c>
      <c r="G156" s="164" t="s">
        <v>17</v>
      </c>
      <c r="H156" s="166" t="s">
        <v>18</v>
      </c>
      <c r="I156" s="167" t="s">
        <v>348</v>
      </c>
    </row>
    <row r="157" s="7" customFormat="true" ht="25.35" hidden="false" customHeight="false" outlineLevel="0" collapsed="false">
      <c r="A157" s="160" t="n">
        <v>17</v>
      </c>
      <c r="B157" s="161" t="s">
        <v>360</v>
      </c>
      <c r="C157" s="162" t="n">
        <v>1010400180</v>
      </c>
      <c r="D157" s="163" t="n">
        <v>21743.28</v>
      </c>
      <c r="E157" s="26" t="n">
        <v>0</v>
      </c>
      <c r="F157" s="28" t="n">
        <v>38908</v>
      </c>
      <c r="G157" s="164" t="s">
        <v>17</v>
      </c>
      <c r="H157" s="166" t="s">
        <v>18</v>
      </c>
      <c r="I157" s="167" t="s">
        <v>348</v>
      </c>
    </row>
    <row r="158" s="7" customFormat="true" ht="25.35" hidden="false" customHeight="false" outlineLevel="0" collapsed="false">
      <c r="A158" s="160" t="n">
        <v>18</v>
      </c>
      <c r="B158" s="161" t="s">
        <v>360</v>
      </c>
      <c r="C158" s="162" t="n">
        <v>1010400246</v>
      </c>
      <c r="D158" s="163" t="n">
        <v>19440</v>
      </c>
      <c r="E158" s="26" t="n">
        <v>0</v>
      </c>
      <c r="F158" s="28" t="n">
        <v>39112</v>
      </c>
      <c r="G158" s="164" t="s">
        <v>17</v>
      </c>
      <c r="H158" s="166" t="s">
        <v>18</v>
      </c>
      <c r="I158" s="167" t="s">
        <v>348</v>
      </c>
    </row>
    <row r="159" s="7" customFormat="true" ht="25.35" hidden="false" customHeight="false" outlineLevel="0" collapsed="false">
      <c r="A159" s="160" t="n">
        <v>19</v>
      </c>
      <c r="B159" s="161" t="s">
        <v>362</v>
      </c>
      <c r="C159" s="162" t="n">
        <v>1010400166</v>
      </c>
      <c r="D159" s="163" t="n">
        <v>22481.68</v>
      </c>
      <c r="E159" s="26" t="n">
        <v>0</v>
      </c>
      <c r="F159" s="28" t="n">
        <v>38888</v>
      </c>
      <c r="G159" s="164" t="s">
        <v>17</v>
      </c>
      <c r="H159" s="166" t="s">
        <v>18</v>
      </c>
      <c r="I159" s="167" t="s">
        <v>348</v>
      </c>
    </row>
    <row r="160" s="7" customFormat="true" ht="25.35" hidden="false" customHeight="false" outlineLevel="0" collapsed="false">
      <c r="A160" s="160" t="n">
        <v>20</v>
      </c>
      <c r="B160" s="161" t="s">
        <v>362</v>
      </c>
      <c r="C160" s="162" t="n">
        <v>1010400167</v>
      </c>
      <c r="D160" s="163" t="n">
        <v>22481.68</v>
      </c>
      <c r="E160" s="26" t="n">
        <v>0</v>
      </c>
      <c r="F160" s="28" t="n">
        <v>38888</v>
      </c>
      <c r="G160" s="164" t="s">
        <v>17</v>
      </c>
      <c r="H160" s="166" t="s">
        <v>18</v>
      </c>
      <c r="I160" s="167" t="s">
        <v>348</v>
      </c>
    </row>
    <row r="161" s="7" customFormat="true" ht="25.35" hidden="false" customHeight="false" outlineLevel="0" collapsed="false">
      <c r="A161" s="160" t="n">
        <v>21</v>
      </c>
      <c r="B161" s="161" t="s">
        <v>362</v>
      </c>
      <c r="C161" s="162" t="n">
        <v>1010400438</v>
      </c>
      <c r="D161" s="163" t="n">
        <v>22320</v>
      </c>
      <c r="E161" s="26" t="n">
        <v>0</v>
      </c>
      <c r="F161" s="28" t="n">
        <v>39563</v>
      </c>
      <c r="G161" s="164" t="s">
        <v>17</v>
      </c>
      <c r="H161" s="166" t="s">
        <v>18</v>
      </c>
      <c r="I161" s="167" t="s">
        <v>348</v>
      </c>
    </row>
    <row r="162" s="7" customFormat="true" ht="25.35" hidden="false" customHeight="false" outlineLevel="0" collapsed="false">
      <c r="A162" s="160" t="n">
        <v>22</v>
      </c>
      <c r="B162" s="161" t="s">
        <v>363</v>
      </c>
      <c r="C162" s="162" t="n">
        <v>1010400153</v>
      </c>
      <c r="D162" s="163" t="n">
        <v>26064.4</v>
      </c>
      <c r="E162" s="26" t="n">
        <v>0</v>
      </c>
      <c r="F162" s="28" t="n">
        <v>37622</v>
      </c>
      <c r="G162" s="164" t="s">
        <v>17</v>
      </c>
      <c r="H162" s="166" t="s">
        <v>18</v>
      </c>
      <c r="I162" s="167" t="s">
        <v>348</v>
      </c>
    </row>
    <row r="163" s="7" customFormat="true" ht="25.35" hidden="false" customHeight="false" outlineLevel="0" collapsed="false">
      <c r="A163" s="160" t="n">
        <v>23</v>
      </c>
      <c r="B163" s="161" t="s">
        <v>364</v>
      </c>
      <c r="C163" s="162" t="n">
        <v>1010400189</v>
      </c>
      <c r="D163" s="163" t="n">
        <v>17949.36</v>
      </c>
      <c r="E163" s="26" t="n">
        <v>0</v>
      </c>
      <c r="F163" s="28" t="n">
        <v>38953</v>
      </c>
      <c r="G163" s="164" t="s">
        <v>17</v>
      </c>
      <c r="H163" s="166" t="s">
        <v>18</v>
      </c>
      <c r="I163" s="166" t="s">
        <v>348</v>
      </c>
    </row>
    <row r="164" s="7" customFormat="true" ht="25.35" hidden="false" customHeight="false" outlineLevel="0" collapsed="false">
      <c r="A164" s="160" t="n">
        <v>24</v>
      </c>
      <c r="B164" s="161" t="s">
        <v>360</v>
      </c>
      <c r="C164" s="162" t="n">
        <v>1010400227</v>
      </c>
      <c r="D164" s="163" t="n">
        <v>21610.16</v>
      </c>
      <c r="E164" s="26" t="n">
        <v>0</v>
      </c>
      <c r="F164" s="28" t="n">
        <v>39073</v>
      </c>
      <c r="G164" s="164" t="s">
        <v>17</v>
      </c>
      <c r="H164" s="166" t="s">
        <v>18</v>
      </c>
      <c r="I164" s="166" t="s">
        <v>348</v>
      </c>
    </row>
    <row r="165" s="7" customFormat="true" ht="25.35" hidden="false" customHeight="false" outlineLevel="0" collapsed="false">
      <c r="A165" s="160" t="n">
        <v>25</v>
      </c>
      <c r="B165" s="161" t="s">
        <v>365</v>
      </c>
      <c r="C165" s="162" t="n">
        <v>1010400168</v>
      </c>
      <c r="D165" s="163" t="n">
        <v>10289.7</v>
      </c>
      <c r="E165" s="26" t="n">
        <v>0</v>
      </c>
      <c r="F165" s="28" t="n">
        <v>38923</v>
      </c>
      <c r="G165" s="164" t="s">
        <v>17</v>
      </c>
      <c r="H165" s="166" t="s">
        <v>18</v>
      </c>
      <c r="I165" s="166" t="s">
        <v>348</v>
      </c>
    </row>
    <row r="166" s="7" customFormat="true" ht="25.35" hidden="false" customHeight="false" outlineLevel="0" collapsed="false">
      <c r="A166" s="160" t="n">
        <v>26</v>
      </c>
      <c r="B166" s="161" t="s">
        <v>366</v>
      </c>
      <c r="C166" s="162" t="n">
        <v>1010400169</v>
      </c>
      <c r="D166" s="163" t="n">
        <v>11845.6</v>
      </c>
      <c r="E166" s="26" t="n">
        <v>0</v>
      </c>
      <c r="F166" s="28" t="n">
        <v>38923</v>
      </c>
      <c r="G166" s="164" t="s">
        <v>17</v>
      </c>
      <c r="H166" s="166" t="s">
        <v>18</v>
      </c>
      <c r="I166" s="166" t="s">
        <v>348</v>
      </c>
    </row>
    <row r="167" s="7" customFormat="true" ht="25.35" hidden="false" customHeight="false" outlineLevel="0" collapsed="false">
      <c r="A167" s="160" t="n">
        <v>27</v>
      </c>
      <c r="B167" s="161" t="s">
        <v>365</v>
      </c>
      <c r="C167" s="162" t="n">
        <v>1010400170</v>
      </c>
      <c r="D167" s="163" t="n">
        <v>11845.6</v>
      </c>
      <c r="E167" s="26" t="n">
        <v>0</v>
      </c>
      <c r="F167" s="28" t="n">
        <v>38923</v>
      </c>
      <c r="G167" s="164" t="s">
        <v>17</v>
      </c>
      <c r="H167" s="166" t="s">
        <v>18</v>
      </c>
      <c r="I167" s="166" t="s">
        <v>348</v>
      </c>
    </row>
    <row r="168" s="7" customFormat="true" ht="25.35" hidden="false" customHeight="false" outlineLevel="0" collapsed="false">
      <c r="A168" s="160" t="n">
        <v>28</v>
      </c>
      <c r="B168" s="161" t="s">
        <v>367</v>
      </c>
      <c r="C168" s="162" t="n">
        <v>1010400021</v>
      </c>
      <c r="D168" s="163" t="n">
        <v>5851.44</v>
      </c>
      <c r="E168" s="26" t="n">
        <v>0</v>
      </c>
      <c r="F168" s="28" t="n">
        <v>35431</v>
      </c>
      <c r="G168" s="164" t="s">
        <v>17</v>
      </c>
      <c r="H168" s="166" t="s">
        <v>18</v>
      </c>
      <c r="I168" s="166" t="s">
        <v>348</v>
      </c>
    </row>
    <row r="169" s="7" customFormat="true" ht="25.35" hidden="false" customHeight="false" outlineLevel="0" collapsed="false">
      <c r="A169" s="160" t="n">
        <v>29</v>
      </c>
      <c r="B169" s="161" t="s">
        <v>368</v>
      </c>
      <c r="C169" s="162" t="n">
        <v>1010400261</v>
      </c>
      <c r="D169" s="163" t="n">
        <v>6800</v>
      </c>
      <c r="E169" s="26" t="n">
        <v>0</v>
      </c>
      <c r="F169" s="28" t="n">
        <v>36892</v>
      </c>
      <c r="G169" s="164" t="s">
        <v>17</v>
      </c>
      <c r="H169" s="166" t="s">
        <v>18</v>
      </c>
      <c r="I169" s="166" t="s">
        <v>348</v>
      </c>
    </row>
    <row r="170" s="7" customFormat="true" ht="25.35" hidden="false" customHeight="false" outlineLevel="0" collapsed="false">
      <c r="A170" s="160" t="n">
        <v>30</v>
      </c>
      <c r="B170" s="161" t="s">
        <v>369</v>
      </c>
      <c r="C170" s="162" t="n">
        <v>1010400289</v>
      </c>
      <c r="D170" s="163" t="n">
        <v>14300</v>
      </c>
      <c r="E170" s="26" t="n">
        <v>0</v>
      </c>
      <c r="F170" s="28" t="n">
        <v>39344</v>
      </c>
      <c r="G170" s="164" t="s">
        <v>17</v>
      </c>
      <c r="H170" s="166" t="s">
        <v>18</v>
      </c>
      <c r="I170" s="167" t="s">
        <v>348</v>
      </c>
    </row>
    <row r="171" s="7" customFormat="true" ht="25.35" hidden="false" customHeight="false" outlineLevel="0" collapsed="false">
      <c r="A171" s="160" t="n">
        <v>31</v>
      </c>
      <c r="B171" s="161" t="s">
        <v>370</v>
      </c>
      <c r="C171" s="162" t="n">
        <v>1010400440</v>
      </c>
      <c r="D171" s="163" t="n">
        <v>134800</v>
      </c>
      <c r="E171" s="26" t="n">
        <v>0</v>
      </c>
      <c r="F171" s="28" t="n">
        <v>39584</v>
      </c>
      <c r="G171" s="164" t="s">
        <v>17</v>
      </c>
      <c r="H171" s="166" t="s">
        <v>18</v>
      </c>
      <c r="I171" s="167" t="s">
        <v>348</v>
      </c>
    </row>
    <row r="172" s="7" customFormat="true" ht="27.5" hidden="false" customHeight="true" outlineLevel="0" collapsed="false">
      <c r="A172" s="160" t="n">
        <v>32</v>
      </c>
      <c r="B172" s="161" t="s">
        <v>370</v>
      </c>
      <c r="C172" s="162" t="n">
        <v>1010400443</v>
      </c>
      <c r="D172" s="163" t="n">
        <v>14461</v>
      </c>
      <c r="E172" s="26" t="n">
        <v>0</v>
      </c>
      <c r="F172" s="28" t="n">
        <v>39584</v>
      </c>
      <c r="G172" s="164" t="s">
        <v>17</v>
      </c>
      <c r="H172" s="166" t="s">
        <v>18</v>
      </c>
      <c r="I172" s="167" t="s">
        <v>348</v>
      </c>
    </row>
    <row r="173" s="7" customFormat="true" ht="25.35" hidden="false" customHeight="false" outlineLevel="0" collapsed="false">
      <c r="A173" s="160" t="n">
        <v>33</v>
      </c>
      <c r="B173" s="161" t="s">
        <v>371</v>
      </c>
      <c r="C173" s="162" t="n">
        <v>1010400109</v>
      </c>
      <c r="D173" s="163" t="n">
        <v>3500</v>
      </c>
      <c r="E173" s="26" t="n">
        <v>0</v>
      </c>
      <c r="F173" s="28" t="n">
        <v>37987</v>
      </c>
      <c r="G173" s="164" t="s">
        <v>17</v>
      </c>
      <c r="H173" s="166" t="s">
        <v>18</v>
      </c>
      <c r="I173" s="167" t="s">
        <v>348</v>
      </c>
    </row>
    <row r="174" s="7" customFormat="true" ht="25.35" hidden="false" customHeight="false" outlineLevel="0" collapsed="false">
      <c r="A174" s="160" t="n">
        <v>34</v>
      </c>
      <c r="B174" s="161" t="s">
        <v>372</v>
      </c>
      <c r="C174" s="162" t="n">
        <v>1010400287</v>
      </c>
      <c r="D174" s="163" t="n">
        <v>49200</v>
      </c>
      <c r="E174" s="26" t="n">
        <v>5773.96</v>
      </c>
      <c r="F174" s="28" t="n">
        <v>39199</v>
      </c>
      <c r="G174" s="164" t="s">
        <v>17</v>
      </c>
      <c r="H174" s="166" t="s">
        <v>18</v>
      </c>
      <c r="I174" s="167" t="s">
        <v>348</v>
      </c>
    </row>
    <row r="175" s="7" customFormat="true" ht="25.35" hidden="false" customHeight="false" outlineLevel="0" collapsed="false">
      <c r="A175" s="160" t="n">
        <v>35</v>
      </c>
      <c r="B175" s="161" t="s">
        <v>370</v>
      </c>
      <c r="C175" s="162" t="n">
        <v>1010400441</v>
      </c>
      <c r="D175" s="163" t="n">
        <v>14461</v>
      </c>
      <c r="E175" s="26" t="n">
        <v>0</v>
      </c>
      <c r="F175" s="28" t="n">
        <v>39584</v>
      </c>
      <c r="G175" s="164" t="s">
        <v>17</v>
      </c>
      <c r="H175" s="166" t="s">
        <v>18</v>
      </c>
      <c r="I175" s="167" t="s">
        <v>348</v>
      </c>
    </row>
    <row r="176" s="7" customFormat="true" ht="25.35" hidden="false" customHeight="false" outlineLevel="0" collapsed="false">
      <c r="A176" s="160" t="n">
        <v>36</v>
      </c>
      <c r="B176" s="161" t="s">
        <v>373</v>
      </c>
      <c r="C176" s="162" t="n">
        <v>1010400225</v>
      </c>
      <c r="D176" s="163" t="n">
        <v>10287.68</v>
      </c>
      <c r="E176" s="26" t="n">
        <v>0</v>
      </c>
      <c r="F176" s="28" t="n">
        <v>39073</v>
      </c>
      <c r="G176" s="164" t="s">
        <v>17</v>
      </c>
      <c r="H176" s="166" t="s">
        <v>18</v>
      </c>
      <c r="I176" s="167" t="s">
        <v>348</v>
      </c>
    </row>
    <row r="177" s="7" customFormat="true" ht="25.35" hidden="false" customHeight="false" outlineLevel="0" collapsed="false">
      <c r="A177" s="160" t="n">
        <v>37</v>
      </c>
      <c r="B177" s="161" t="s">
        <v>374</v>
      </c>
      <c r="C177" s="162" t="n">
        <v>1010400099</v>
      </c>
      <c r="D177" s="163" t="n">
        <v>26112</v>
      </c>
      <c r="E177" s="26" t="n">
        <v>0</v>
      </c>
      <c r="F177" s="28" t="n">
        <v>37622</v>
      </c>
      <c r="G177" s="164" t="s">
        <v>17</v>
      </c>
      <c r="H177" s="166" t="s">
        <v>18</v>
      </c>
      <c r="I177" s="167" t="s">
        <v>348</v>
      </c>
    </row>
    <row r="178" s="7" customFormat="true" ht="25.35" hidden="false" customHeight="false" outlineLevel="0" collapsed="false">
      <c r="A178" s="160" t="n">
        <v>38</v>
      </c>
      <c r="B178" s="161" t="s">
        <v>375</v>
      </c>
      <c r="C178" s="162" t="n">
        <v>1010400264</v>
      </c>
      <c r="D178" s="163" t="n">
        <v>7200</v>
      </c>
      <c r="E178" s="26" t="n">
        <v>0</v>
      </c>
      <c r="F178" s="28" t="n">
        <v>39157</v>
      </c>
      <c r="G178" s="164" t="s">
        <v>17</v>
      </c>
      <c r="H178" s="166" t="s">
        <v>18</v>
      </c>
      <c r="I178" s="167" t="s">
        <v>348</v>
      </c>
    </row>
    <row r="179" s="7" customFormat="true" ht="29" hidden="false" customHeight="true" outlineLevel="0" collapsed="false">
      <c r="A179" s="160" t="n">
        <v>39</v>
      </c>
      <c r="B179" s="161" t="s">
        <v>376</v>
      </c>
      <c r="C179" s="162" t="n">
        <v>1010400252</v>
      </c>
      <c r="D179" s="163" t="n">
        <v>6900</v>
      </c>
      <c r="E179" s="26" t="n">
        <v>0</v>
      </c>
      <c r="F179" s="28" t="n">
        <v>39128</v>
      </c>
      <c r="G179" s="164" t="s">
        <v>17</v>
      </c>
      <c r="H179" s="166" t="s">
        <v>18</v>
      </c>
      <c r="I179" s="167" t="s">
        <v>348</v>
      </c>
    </row>
    <row r="180" s="7" customFormat="true" ht="25.35" hidden="false" customHeight="false" outlineLevel="0" collapsed="false">
      <c r="A180" s="160" t="n">
        <v>40</v>
      </c>
      <c r="B180" s="161" t="s">
        <v>377</v>
      </c>
      <c r="C180" s="162" t="n">
        <v>1010400177</v>
      </c>
      <c r="D180" s="163" t="n">
        <v>22288.24</v>
      </c>
      <c r="E180" s="26" t="n">
        <v>0</v>
      </c>
      <c r="F180" s="28" t="n">
        <v>38904</v>
      </c>
      <c r="G180" s="164" t="s">
        <v>17</v>
      </c>
      <c r="H180" s="166" t="s">
        <v>18</v>
      </c>
      <c r="I180" s="167" t="s">
        <v>348</v>
      </c>
    </row>
    <row r="181" s="7" customFormat="true" ht="25.35" hidden="false" customHeight="false" outlineLevel="0" collapsed="false">
      <c r="A181" s="160" t="n">
        <v>41</v>
      </c>
      <c r="B181" s="161" t="s">
        <v>377</v>
      </c>
      <c r="C181" s="162" t="n">
        <v>1010400285</v>
      </c>
      <c r="D181" s="163" t="n">
        <v>30700</v>
      </c>
      <c r="E181" s="26" t="n">
        <v>0</v>
      </c>
      <c r="F181" s="28" t="n">
        <v>39447</v>
      </c>
      <c r="G181" s="164" t="s">
        <v>17</v>
      </c>
      <c r="H181" s="166" t="s">
        <v>18</v>
      </c>
      <c r="I181" s="167" t="s">
        <v>348</v>
      </c>
    </row>
    <row r="182" s="7" customFormat="true" ht="25.35" hidden="false" customHeight="false" outlineLevel="0" collapsed="false">
      <c r="A182" s="160" t="n">
        <v>42</v>
      </c>
      <c r="B182" s="161" t="s">
        <v>378</v>
      </c>
      <c r="C182" s="162" t="n">
        <v>1010400104</v>
      </c>
      <c r="D182" s="163" t="n">
        <v>6429.6</v>
      </c>
      <c r="E182" s="26" t="n">
        <v>0</v>
      </c>
      <c r="F182" s="28" t="n">
        <v>37987</v>
      </c>
      <c r="G182" s="164" t="s">
        <v>17</v>
      </c>
      <c r="H182" s="166" t="s">
        <v>18</v>
      </c>
      <c r="I182" s="167" t="s">
        <v>348</v>
      </c>
    </row>
    <row r="183" s="7" customFormat="true" ht="25.35" hidden="false" customHeight="false" outlineLevel="0" collapsed="false">
      <c r="A183" s="160" t="n">
        <v>43</v>
      </c>
      <c r="B183" s="161" t="s">
        <v>379</v>
      </c>
      <c r="C183" s="162" t="n">
        <v>1010400140</v>
      </c>
      <c r="D183" s="163" t="n">
        <v>5198</v>
      </c>
      <c r="E183" s="26" t="n">
        <v>0</v>
      </c>
      <c r="F183" s="28" t="n">
        <v>38662</v>
      </c>
      <c r="G183" s="164" t="s">
        <v>17</v>
      </c>
      <c r="H183" s="166" t="s">
        <v>18</v>
      </c>
      <c r="I183" s="167" t="s">
        <v>348</v>
      </c>
    </row>
    <row r="184" s="7" customFormat="true" ht="25.35" hidden="false" customHeight="false" outlineLevel="0" collapsed="false">
      <c r="A184" s="160" t="n">
        <v>44</v>
      </c>
      <c r="B184" s="161" t="s">
        <v>380</v>
      </c>
      <c r="C184" s="162" t="n">
        <v>1010400224</v>
      </c>
      <c r="D184" s="163" t="n">
        <v>6968</v>
      </c>
      <c r="E184" s="26" t="n">
        <v>0</v>
      </c>
      <c r="F184" s="28" t="n">
        <v>39069</v>
      </c>
      <c r="G184" s="164" t="s">
        <v>17</v>
      </c>
      <c r="H184" s="166" t="s">
        <v>18</v>
      </c>
      <c r="I184" s="167" t="s">
        <v>348</v>
      </c>
    </row>
    <row r="185" s="7" customFormat="true" ht="25.35" hidden="false" customHeight="false" outlineLevel="0" collapsed="false">
      <c r="A185" s="160" t="n">
        <v>45</v>
      </c>
      <c r="B185" s="161" t="s">
        <v>381</v>
      </c>
      <c r="C185" s="162" t="n">
        <v>1010400198</v>
      </c>
      <c r="D185" s="163" t="n">
        <v>4667.52</v>
      </c>
      <c r="E185" s="26" t="n">
        <v>0</v>
      </c>
      <c r="F185" s="28" t="n">
        <v>36892</v>
      </c>
      <c r="G185" s="164" t="s">
        <v>17</v>
      </c>
      <c r="H185" s="166" t="s">
        <v>18</v>
      </c>
      <c r="I185" s="167" t="s">
        <v>348</v>
      </c>
    </row>
    <row r="186" s="7" customFormat="true" ht="25.35" hidden="false" customHeight="false" outlineLevel="0" collapsed="false">
      <c r="A186" s="160" t="n">
        <v>46</v>
      </c>
      <c r="B186" s="161" t="s">
        <v>382</v>
      </c>
      <c r="C186" s="162" t="n">
        <v>1010400035</v>
      </c>
      <c r="D186" s="163" t="n">
        <v>19387.5</v>
      </c>
      <c r="E186" s="26" t="n">
        <v>0</v>
      </c>
      <c r="F186" s="28" t="n">
        <v>36892</v>
      </c>
      <c r="G186" s="164" t="s">
        <v>17</v>
      </c>
      <c r="H186" s="166" t="s">
        <v>18</v>
      </c>
      <c r="I186" s="167" t="s">
        <v>348</v>
      </c>
    </row>
    <row r="187" s="7" customFormat="true" ht="25.35" hidden="false" customHeight="false" outlineLevel="0" collapsed="false">
      <c r="A187" s="160" t="n">
        <v>47</v>
      </c>
      <c r="B187" s="161" t="s">
        <v>378</v>
      </c>
      <c r="C187" s="162" t="n">
        <v>1010400222</v>
      </c>
      <c r="D187" s="163" t="n">
        <v>4160</v>
      </c>
      <c r="E187" s="26" t="n">
        <v>0</v>
      </c>
      <c r="F187" s="28" t="n">
        <v>39069</v>
      </c>
      <c r="G187" s="164" t="s">
        <v>17</v>
      </c>
      <c r="H187" s="166" t="s">
        <v>18</v>
      </c>
      <c r="I187" s="167" t="s">
        <v>348</v>
      </c>
    </row>
    <row r="188" s="7" customFormat="true" ht="25.35" hidden="false" customHeight="false" outlineLevel="0" collapsed="false">
      <c r="A188" s="160" t="n">
        <v>48</v>
      </c>
      <c r="B188" s="161" t="s">
        <v>383</v>
      </c>
      <c r="C188" s="162" t="n">
        <v>1010400162</v>
      </c>
      <c r="D188" s="163" t="n">
        <v>11198.58</v>
      </c>
      <c r="E188" s="26" t="n">
        <v>0</v>
      </c>
      <c r="F188" s="28" t="n">
        <v>38876</v>
      </c>
      <c r="G188" s="164" t="s">
        <v>17</v>
      </c>
      <c r="H188" s="166" t="s">
        <v>18</v>
      </c>
      <c r="I188" s="167" t="s">
        <v>348</v>
      </c>
    </row>
    <row r="189" s="7" customFormat="true" ht="25.35" hidden="false" customHeight="false" outlineLevel="0" collapsed="false">
      <c r="A189" s="160" t="n">
        <v>49</v>
      </c>
      <c r="B189" s="161" t="s">
        <v>384</v>
      </c>
      <c r="C189" s="162" t="n">
        <v>1010400031</v>
      </c>
      <c r="D189" s="163" t="n">
        <v>9729</v>
      </c>
      <c r="E189" s="26" t="n">
        <v>0</v>
      </c>
      <c r="F189" s="28" t="n">
        <v>35431</v>
      </c>
      <c r="G189" s="164" t="s">
        <v>17</v>
      </c>
      <c r="H189" s="166" t="s">
        <v>18</v>
      </c>
      <c r="I189" s="167" t="s">
        <v>348</v>
      </c>
    </row>
    <row r="190" s="7" customFormat="true" ht="25.35" hidden="false" customHeight="false" outlineLevel="0" collapsed="false">
      <c r="A190" s="160" t="n">
        <v>50</v>
      </c>
      <c r="B190" s="161" t="s">
        <v>385</v>
      </c>
      <c r="C190" s="162" t="n">
        <v>1010400216</v>
      </c>
      <c r="D190" s="163" t="n">
        <v>3707.6</v>
      </c>
      <c r="E190" s="26" t="n">
        <v>0</v>
      </c>
      <c r="F190" s="28" t="n">
        <v>39022</v>
      </c>
      <c r="G190" s="164" t="s">
        <v>17</v>
      </c>
      <c r="H190" s="166" t="s">
        <v>18</v>
      </c>
      <c r="I190" s="167" t="s">
        <v>348</v>
      </c>
    </row>
    <row r="191" s="7" customFormat="true" ht="25.35" hidden="false" customHeight="false" outlineLevel="0" collapsed="false">
      <c r="A191" s="160" t="n">
        <v>51</v>
      </c>
      <c r="B191" s="161" t="s">
        <v>386</v>
      </c>
      <c r="C191" s="162" t="n">
        <v>1010400446</v>
      </c>
      <c r="D191" s="163" t="n">
        <v>5190</v>
      </c>
      <c r="E191" s="26" t="n">
        <v>0</v>
      </c>
      <c r="F191" s="28" t="n">
        <v>39584</v>
      </c>
      <c r="G191" s="164" t="s">
        <v>17</v>
      </c>
      <c r="H191" s="166" t="s">
        <v>18</v>
      </c>
      <c r="I191" s="167" t="s">
        <v>348</v>
      </c>
    </row>
    <row r="192" s="7" customFormat="true" ht="25.35" hidden="false" customHeight="false" outlineLevel="0" collapsed="false">
      <c r="A192" s="160" t="n">
        <v>52</v>
      </c>
      <c r="B192" s="161" t="s">
        <v>387</v>
      </c>
      <c r="C192" s="162" t="n">
        <v>1010400447</v>
      </c>
      <c r="D192" s="163" t="n">
        <v>3300</v>
      </c>
      <c r="E192" s="26" t="n">
        <v>0</v>
      </c>
      <c r="F192" s="28" t="n">
        <v>39778</v>
      </c>
      <c r="G192" s="164" t="s">
        <v>17</v>
      </c>
      <c r="H192" s="166" t="s">
        <v>18</v>
      </c>
      <c r="I192" s="167" t="s">
        <v>348</v>
      </c>
    </row>
    <row r="193" s="7" customFormat="true" ht="25.35" hidden="false" customHeight="false" outlineLevel="0" collapsed="false">
      <c r="A193" s="160" t="n">
        <v>53</v>
      </c>
      <c r="B193" s="161" t="s">
        <v>388</v>
      </c>
      <c r="C193" s="162" t="n">
        <v>1010400211</v>
      </c>
      <c r="D193" s="163" t="n">
        <v>20800</v>
      </c>
      <c r="E193" s="26" t="n">
        <v>0</v>
      </c>
      <c r="F193" s="28" t="n">
        <v>38937</v>
      </c>
      <c r="G193" s="164" t="s">
        <v>17</v>
      </c>
      <c r="H193" s="166" t="s">
        <v>18</v>
      </c>
      <c r="I193" s="167" t="s">
        <v>348</v>
      </c>
    </row>
    <row r="194" s="7" customFormat="true" ht="25.35" hidden="false" customHeight="false" outlineLevel="0" collapsed="false">
      <c r="A194" s="160" t="n">
        <v>54</v>
      </c>
      <c r="B194" s="161" t="s">
        <v>389</v>
      </c>
      <c r="C194" s="162" t="n">
        <v>1010400437</v>
      </c>
      <c r="D194" s="163" t="n">
        <v>1100</v>
      </c>
      <c r="E194" s="26" t="n">
        <v>0</v>
      </c>
      <c r="F194" s="28" t="n">
        <v>39776</v>
      </c>
      <c r="G194" s="164" t="s">
        <v>17</v>
      </c>
      <c r="H194" s="166" t="s">
        <v>18</v>
      </c>
      <c r="I194" s="167" t="s">
        <v>348</v>
      </c>
    </row>
    <row r="195" s="7" customFormat="true" ht="25.35" hidden="false" customHeight="false" outlineLevel="0" collapsed="false">
      <c r="A195" s="160" t="n">
        <v>55</v>
      </c>
      <c r="B195" s="161" t="s">
        <v>390</v>
      </c>
      <c r="C195" s="162" t="n">
        <v>1010400290</v>
      </c>
      <c r="D195" s="163" t="n">
        <v>11200</v>
      </c>
      <c r="E195" s="26" t="n">
        <v>0</v>
      </c>
      <c r="F195" s="28" t="n">
        <v>39344</v>
      </c>
      <c r="G195" s="164" t="s">
        <v>17</v>
      </c>
      <c r="H195" s="166" t="s">
        <v>18</v>
      </c>
      <c r="I195" s="167" t="s">
        <v>348</v>
      </c>
    </row>
    <row r="196" s="7" customFormat="true" ht="25.35" hidden="false" customHeight="false" outlineLevel="0" collapsed="false">
      <c r="A196" s="160" t="n">
        <v>56</v>
      </c>
      <c r="B196" s="161" t="s">
        <v>391</v>
      </c>
      <c r="C196" s="162" t="n">
        <v>1010400439</v>
      </c>
      <c r="D196" s="163" t="n">
        <v>13398</v>
      </c>
      <c r="E196" s="26" t="n">
        <v>0</v>
      </c>
      <c r="F196" s="28" t="n">
        <v>39584</v>
      </c>
      <c r="G196" s="164" t="s">
        <v>17</v>
      </c>
      <c r="H196" s="166" t="s">
        <v>18</v>
      </c>
      <c r="I196" s="167" t="s">
        <v>348</v>
      </c>
    </row>
    <row r="197" s="7" customFormat="true" ht="25.35" hidden="false" customHeight="false" outlineLevel="0" collapsed="false">
      <c r="A197" s="160" t="n">
        <v>57</v>
      </c>
      <c r="B197" s="161" t="s">
        <v>392</v>
      </c>
      <c r="C197" s="162" t="n">
        <v>1010400214</v>
      </c>
      <c r="D197" s="163" t="n">
        <v>9089.6</v>
      </c>
      <c r="E197" s="26" t="n">
        <v>0</v>
      </c>
      <c r="F197" s="28" t="n">
        <v>39022</v>
      </c>
      <c r="G197" s="164" t="s">
        <v>17</v>
      </c>
      <c r="H197" s="166" t="s">
        <v>18</v>
      </c>
      <c r="I197" s="167" t="s">
        <v>348</v>
      </c>
    </row>
    <row r="198" s="7" customFormat="true" ht="25.35" hidden="false" customHeight="false" outlineLevel="0" collapsed="false">
      <c r="A198" s="160" t="n">
        <v>58</v>
      </c>
      <c r="B198" s="161" t="s">
        <v>392</v>
      </c>
      <c r="C198" s="162" t="n">
        <v>1010400215</v>
      </c>
      <c r="D198" s="163" t="n">
        <v>9089.6</v>
      </c>
      <c r="E198" s="26" t="n">
        <v>0</v>
      </c>
      <c r="F198" s="28" t="n">
        <v>39022</v>
      </c>
      <c r="G198" s="164" t="s">
        <v>17</v>
      </c>
      <c r="H198" s="166" t="s">
        <v>18</v>
      </c>
      <c r="I198" s="167" t="s">
        <v>348</v>
      </c>
    </row>
    <row r="199" s="7" customFormat="true" ht="27" hidden="false" customHeight="true" outlineLevel="0" collapsed="false">
      <c r="A199" s="160" t="n">
        <v>59</v>
      </c>
      <c r="B199" s="161" t="s">
        <v>393</v>
      </c>
      <c r="C199" s="162" t="n">
        <v>1010400200</v>
      </c>
      <c r="D199" s="163" t="n">
        <v>3102</v>
      </c>
      <c r="E199" s="26" t="n">
        <v>0</v>
      </c>
      <c r="F199" s="28" t="n">
        <v>36892</v>
      </c>
      <c r="G199" s="164" t="s">
        <v>17</v>
      </c>
      <c r="H199" s="166" t="s">
        <v>18</v>
      </c>
      <c r="I199" s="167" t="s">
        <v>348</v>
      </c>
    </row>
    <row r="200" s="7" customFormat="true" ht="25.35" hidden="false" customHeight="false" outlineLevel="0" collapsed="false">
      <c r="A200" s="160" t="n">
        <v>60</v>
      </c>
      <c r="B200" s="161" t="s">
        <v>351</v>
      </c>
      <c r="C200" s="162" t="n">
        <v>1010901385</v>
      </c>
      <c r="D200" s="163" t="n">
        <v>10954.04</v>
      </c>
      <c r="E200" s="26" t="n">
        <v>0</v>
      </c>
      <c r="F200" s="28" t="n">
        <v>41225</v>
      </c>
      <c r="G200" s="164" t="s">
        <v>17</v>
      </c>
      <c r="H200" s="166" t="s">
        <v>18</v>
      </c>
      <c r="I200" s="167" t="s">
        <v>348</v>
      </c>
    </row>
    <row r="201" s="7" customFormat="true" ht="25.35" hidden="false" customHeight="false" outlineLevel="0" collapsed="false">
      <c r="A201" s="160" t="n">
        <v>61</v>
      </c>
      <c r="B201" s="161" t="s">
        <v>351</v>
      </c>
      <c r="C201" s="162" t="n">
        <v>1010901386</v>
      </c>
      <c r="D201" s="163" t="n">
        <v>10263.98</v>
      </c>
      <c r="E201" s="26" t="n">
        <v>0</v>
      </c>
      <c r="F201" s="28" t="n">
        <v>41225</v>
      </c>
      <c r="G201" s="164" t="s">
        <v>17</v>
      </c>
      <c r="H201" s="166" t="s">
        <v>18</v>
      </c>
      <c r="I201" s="167" t="s">
        <v>348</v>
      </c>
    </row>
    <row r="202" s="7" customFormat="true" ht="25.35" hidden="false" customHeight="false" outlineLevel="0" collapsed="false">
      <c r="A202" s="160" t="n">
        <v>62</v>
      </c>
      <c r="B202" s="161" t="s">
        <v>394</v>
      </c>
      <c r="C202" s="162" t="n">
        <v>1010901387</v>
      </c>
      <c r="D202" s="163" t="n">
        <v>6721</v>
      </c>
      <c r="E202" s="26" t="n">
        <v>0</v>
      </c>
      <c r="F202" s="28" t="n">
        <v>41225</v>
      </c>
      <c r="G202" s="164" t="s">
        <v>17</v>
      </c>
      <c r="H202" s="166" t="s">
        <v>18</v>
      </c>
      <c r="I202" s="167" t="s">
        <v>348</v>
      </c>
    </row>
    <row r="203" s="7" customFormat="true" ht="25.35" hidden="false" customHeight="false" outlineLevel="0" collapsed="false">
      <c r="A203" s="160" t="n">
        <v>63</v>
      </c>
      <c r="B203" s="161" t="s">
        <v>395</v>
      </c>
      <c r="C203" s="162" t="n">
        <v>1010400164</v>
      </c>
      <c r="D203" s="163" t="n">
        <v>91520</v>
      </c>
      <c r="E203" s="26" t="n">
        <v>18226</v>
      </c>
      <c r="F203" s="28" t="n">
        <v>38882</v>
      </c>
      <c r="G203" s="164" t="s">
        <v>17</v>
      </c>
      <c r="H203" s="166" t="s">
        <v>18</v>
      </c>
      <c r="I203" s="167" t="s">
        <v>348</v>
      </c>
    </row>
    <row r="204" s="7" customFormat="true" ht="25.35" hidden="false" customHeight="false" outlineLevel="0" collapsed="false">
      <c r="A204" s="160" t="n">
        <v>64</v>
      </c>
      <c r="B204" s="161" t="s">
        <v>396</v>
      </c>
      <c r="C204" s="162" t="n">
        <v>1010400228</v>
      </c>
      <c r="D204" s="163" t="n">
        <v>93600</v>
      </c>
      <c r="E204" s="26" t="n">
        <v>23487.96</v>
      </c>
      <c r="F204" s="28" t="n">
        <v>40897</v>
      </c>
      <c r="G204" s="164" t="s">
        <v>17</v>
      </c>
      <c r="H204" s="166" t="s">
        <v>18</v>
      </c>
      <c r="I204" s="167" t="s">
        <v>348</v>
      </c>
    </row>
    <row r="205" s="7" customFormat="true" ht="25.35" hidden="false" customHeight="false" outlineLevel="0" collapsed="false">
      <c r="A205" s="160" t="n">
        <v>65</v>
      </c>
      <c r="B205" s="161" t="s">
        <v>397</v>
      </c>
      <c r="C205" s="162" t="n">
        <v>1010400247</v>
      </c>
      <c r="D205" s="163" t="n">
        <v>294000</v>
      </c>
      <c r="E205" s="26" t="n">
        <v>58186.29</v>
      </c>
      <c r="F205" s="28" t="n">
        <v>39119</v>
      </c>
      <c r="G205" s="164" t="s">
        <v>17</v>
      </c>
      <c r="H205" s="166" t="s">
        <v>18</v>
      </c>
      <c r="I205" s="167" t="s">
        <v>348</v>
      </c>
    </row>
    <row r="206" s="7" customFormat="true" ht="25.35" hidden="false" customHeight="false" outlineLevel="0" collapsed="false">
      <c r="A206" s="160" t="n">
        <v>66</v>
      </c>
      <c r="B206" s="161" t="s">
        <v>398</v>
      </c>
      <c r="C206" s="162" t="n">
        <v>1010901586</v>
      </c>
      <c r="D206" s="163" t="n">
        <v>19590.09</v>
      </c>
      <c r="E206" s="26" t="n">
        <v>0</v>
      </c>
      <c r="F206" s="28" t="n">
        <v>43329</v>
      </c>
      <c r="G206" s="164" t="s">
        <v>17</v>
      </c>
      <c r="H206" s="166" t="s">
        <v>18</v>
      </c>
      <c r="I206" s="167" t="s">
        <v>348</v>
      </c>
    </row>
    <row r="207" s="7" customFormat="true" ht="25.35" hidden="false" customHeight="false" outlineLevel="0" collapsed="false">
      <c r="A207" s="160" t="n">
        <v>67</v>
      </c>
      <c r="B207" s="161" t="s">
        <v>399</v>
      </c>
      <c r="C207" s="162" t="n">
        <v>1010901405</v>
      </c>
      <c r="D207" s="163" t="n">
        <v>29142.75</v>
      </c>
      <c r="E207" s="26" t="n">
        <v>0</v>
      </c>
      <c r="F207" s="28" t="n">
        <v>41621</v>
      </c>
      <c r="G207" s="164" t="s">
        <v>17</v>
      </c>
      <c r="H207" s="166" t="s">
        <v>18</v>
      </c>
      <c r="I207" s="167" t="s">
        <v>348</v>
      </c>
    </row>
    <row r="208" s="7" customFormat="true" ht="25.35" hidden="false" customHeight="false" outlineLevel="0" collapsed="false">
      <c r="A208" s="160" t="n">
        <v>68</v>
      </c>
      <c r="B208" s="161" t="s">
        <v>400</v>
      </c>
      <c r="C208" s="162" t="n">
        <v>1010400497</v>
      </c>
      <c r="D208" s="163" t="n">
        <v>9260.16</v>
      </c>
      <c r="E208" s="26" t="n">
        <v>0</v>
      </c>
      <c r="F208" s="28" t="n">
        <v>40900</v>
      </c>
      <c r="G208" s="164" t="s">
        <v>17</v>
      </c>
      <c r="H208" s="166" t="s">
        <v>18</v>
      </c>
      <c r="I208" s="167" t="s">
        <v>348</v>
      </c>
    </row>
    <row r="209" s="7" customFormat="true" ht="25.35" hidden="false" customHeight="false" outlineLevel="0" collapsed="false">
      <c r="A209" s="160" t="n">
        <v>69</v>
      </c>
      <c r="B209" s="161" t="s">
        <v>401</v>
      </c>
      <c r="C209" s="162" t="n">
        <v>1010400492</v>
      </c>
      <c r="D209" s="163" t="n">
        <v>2480</v>
      </c>
      <c r="E209" s="26" t="n">
        <v>0</v>
      </c>
      <c r="F209" s="28" t="n">
        <v>40883</v>
      </c>
      <c r="G209" s="164" t="s">
        <v>17</v>
      </c>
      <c r="H209" s="166" t="s">
        <v>18</v>
      </c>
      <c r="I209" s="167" t="s">
        <v>348</v>
      </c>
    </row>
    <row r="210" s="7" customFormat="true" ht="25.35" hidden="false" customHeight="false" outlineLevel="0" collapsed="false">
      <c r="A210" s="160" t="n">
        <v>70</v>
      </c>
      <c r="B210" s="161" t="s">
        <v>351</v>
      </c>
      <c r="C210" s="162" t="n">
        <v>1010400500</v>
      </c>
      <c r="D210" s="163" t="n">
        <v>13415.93</v>
      </c>
      <c r="E210" s="26" t="n">
        <v>0</v>
      </c>
      <c r="F210" s="28" t="n">
        <v>40897</v>
      </c>
      <c r="G210" s="164" t="s">
        <v>17</v>
      </c>
      <c r="H210" s="166" t="s">
        <v>18</v>
      </c>
      <c r="I210" s="167" t="s">
        <v>348</v>
      </c>
    </row>
    <row r="211" s="7" customFormat="true" ht="25.35" hidden="false" customHeight="false" outlineLevel="0" collapsed="false">
      <c r="A211" s="160" t="n">
        <v>71</v>
      </c>
      <c r="B211" s="161" t="s">
        <v>402</v>
      </c>
      <c r="C211" s="162" t="n">
        <v>1010400501</v>
      </c>
      <c r="D211" s="163" t="n">
        <v>13415.93</v>
      </c>
      <c r="E211" s="26" t="n">
        <v>0</v>
      </c>
      <c r="F211" s="28" t="n">
        <v>40897</v>
      </c>
      <c r="G211" s="164" t="s">
        <v>17</v>
      </c>
      <c r="H211" s="166" t="s">
        <v>18</v>
      </c>
      <c r="I211" s="167" t="s">
        <v>348</v>
      </c>
    </row>
    <row r="212" s="7" customFormat="true" ht="25.35" hidden="false" customHeight="false" outlineLevel="0" collapsed="false">
      <c r="A212" s="160" t="n">
        <v>72</v>
      </c>
      <c r="B212" s="161" t="s">
        <v>351</v>
      </c>
      <c r="C212" s="162" t="n">
        <v>1010400502</v>
      </c>
      <c r="D212" s="163" t="n">
        <v>13415.93</v>
      </c>
      <c r="E212" s="26" t="n">
        <v>0</v>
      </c>
      <c r="F212" s="28" t="n">
        <v>40897</v>
      </c>
      <c r="G212" s="164" t="s">
        <v>17</v>
      </c>
      <c r="H212" s="166" t="s">
        <v>18</v>
      </c>
      <c r="I212" s="167" t="s">
        <v>348</v>
      </c>
    </row>
    <row r="213" s="7" customFormat="true" ht="29.5" hidden="false" customHeight="true" outlineLevel="0" collapsed="false">
      <c r="A213" s="160" t="n">
        <v>73</v>
      </c>
      <c r="B213" s="161" t="s">
        <v>351</v>
      </c>
      <c r="C213" s="162" t="n">
        <v>1010400503</v>
      </c>
      <c r="D213" s="163" t="n">
        <v>13416.08</v>
      </c>
      <c r="E213" s="26" t="n">
        <v>0</v>
      </c>
      <c r="F213" s="28" t="n">
        <v>40897</v>
      </c>
      <c r="G213" s="164" t="s">
        <v>17</v>
      </c>
      <c r="H213" s="166" t="s">
        <v>18</v>
      </c>
      <c r="I213" s="167" t="s">
        <v>348</v>
      </c>
    </row>
    <row r="214" s="7" customFormat="true" ht="25.35" hidden="false" customHeight="false" outlineLevel="0" collapsed="false">
      <c r="A214" s="160" t="n">
        <v>74</v>
      </c>
      <c r="B214" s="161" t="s">
        <v>403</v>
      </c>
      <c r="C214" s="162" t="n">
        <v>1010901407</v>
      </c>
      <c r="D214" s="163" t="n">
        <v>19000</v>
      </c>
      <c r="E214" s="26" t="n">
        <v>0</v>
      </c>
      <c r="F214" s="28" t="n">
        <v>41729</v>
      </c>
      <c r="G214" s="164" t="s">
        <v>17</v>
      </c>
      <c r="H214" s="166" t="s">
        <v>18</v>
      </c>
      <c r="I214" s="167" t="s">
        <v>348</v>
      </c>
    </row>
    <row r="215" s="7" customFormat="true" ht="25.35" hidden="false" customHeight="false" outlineLevel="0" collapsed="false">
      <c r="A215" s="160" t="n">
        <v>75</v>
      </c>
      <c r="B215" s="161" t="s">
        <v>404</v>
      </c>
      <c r="C215" s="162" t="n">
        <v>1010901408</v>
      </c>
      <c r="D215" s="163" t="n">
        <v>12550</v>
      </c>
      <c r="E215" s="26" t="n">
        <v>0</v>
      </c>
      <c r="F215" s="28" t="n">
        <v>41729</v>
      </c>
      <c r="G215" s="164" t="s">
        <v>17</v>
      </c>
      <c r="H215" s="166" t="s">
        <v>18</v>
      </c>
      <c r="I215" s="167" t="s">
        <v>348</v>
      </c>
    </row>
    <row r="216" s="7" customFormat="true" ht="25.35" hidden="false" customHeight="false" outlineLevel="0" collapsed="false">
      <c r="A216" s="160" t="n">
        <v>76</v>
      </c>
      <c r="B216" s="161" t="s">
        <v>404</v>
      </c>
      <c r="C216" s="162" t="n">
        <v>1010901409</v>
      </c>
      <c r="D216" s="163" t="n">
        <v>12550</v>
      </c>
      <c r="E216" s="26" t="n">
        <v>0</v>
      </c>
      <c r="F216" s="28" t="n">
        <v>41729</v>
      </c>
      <c r="G216" s="164" t="s">
        <v>17</v>
      </c>
      <c r="H216" s="166" t="s">
        <v>18</v>
      </c>
      <c r="I216" s="167" t="s">
        <v>348</v>
      </c>
    </row>
    <row r="217" s="7" customFormat="true" ht="25.35" hidden="false" customHeight="false" outlineLevel="0" collapsed="false">
      <c r="A217" s="160" t="n">
        <v>77</v>
      </c>
      <c r="B217" s="161" t="s">
        <v>405</v>
      </c>
      <c r="C217" s="162" t="n">
        <v>1010901390</v>
      </c>
      <c r="D217" s="163" t="n">
        <v>12990</v>
      </c>
      <c r="E217" s="26" t="n">
        <v>0</v>
      </c>
      <c r="F217" s="28" t="n">
        <v>41243</v>
      </c>
      <c r="G217" s="164" t="s">
        <v>17</v>
      </c>
      <c r="H217" s="166" t="s">
        <v>18</v>
      </c>
      <c r="I217" s="167" t="s">
        <v>348</v>
      </c>
    </row>
    <row r="218" s="7" customFormat="true" ht="25.35" hidden="false" customHeight="false" outlineLevel="0" collapsed="false">
      <c r="A218" s="160" t="n">
        <v>78</v>
      </c>
      <c r="B218" s="161" t="s">
        <v>406</v>
      </c>
      <c r="C218" s="162" t="n">
        <v>1010901576</v>
      </c>
      <c r="D218" s="163" t="n">
        <v>66000</v>
      </c>
      <c r="E218" s="26" t="n">
        <v>0</v>
      </c>
      <c r="F218" s="28" t="n">
        <v>43235</v>
      </c>
      <c r="G218" s="164" t="s">
        <v>17</v>
      </c>
      <c r="H218" s="166" t="s">
        <v>18</v>
      </c>
      <c r="I218" s="167" t="s">
        <v>348</v>
      </c>
    </row>
    <row r="219" s="7" customFormat="true" ht="25.35" hidden="false" customHeight="false" outlineLevel="0" collapsed="false">
      <c r="A219" s="160" t="n">
        <v>79</v>
      </c>
      <c r="B219" s="161" t="s">
        <v>407</v>
      </c>
      <c r="C219" s="162" t="n">
        <v>1010901562</v>
      </c>
      <c r="D219" s="163" t="n">
        <v>38750</v>
      </c>
      <c r="E219" s="26" t="n">
        <v>0</v>
      </c>
      <c r="F219" s="28" t="n">
        <v>43010</v>
      </c>
      <c r="G219" s="164" t="s">
        <v>17</v>
      </c>
      <c r="H219" s="166" t="s">
        <v>18</v>
      </c>
      <c r="I219" s="167" t="s">
        <v>348</v>
      </c>
    </row>
    <row r="220" s="7" customFormat="true" ht="25.35" hidden="false" customHeight="false" outlineLevel="0" collapsed="false">
      <c r="A220" s="160" t="n">
        <v>80</v>
      </c>
      <c r="B220" s="161" t="s">
        <v>408</v>
      </c>
      <c r="C220" s="162" t="n">
        <v>1010901402</v>
      </c>
      <c r="D220" s="163" t="n">
        <v>23550</v>
      </c>
      <c r="E220" s="26" t="n">
        <v>0</v>
      </c>
      <c r="F220" s="28" t="n">
        <v>41607</v>
      </c>
      <c r="G220" s="164" t="s">
        <v>17</v>
      </c>
      <c r="H220" s="166" t="s">
        <v>18</v>
      </c>
      <c r="I220" s="167" t="s">
        <v>348</v>
      </c>
    </row>
    <row r="221" s="7" customFormat="true" ht="25.35" hidden="false" customHeight="false" outlineLevel="0" collapsed="false">
      <c r="A221" s="160" t="n">
        <v>81</v>
      </c>
      <c r="B221" s="161" t="s">
        <v>409</v>
      </c>
      <c r="C221" s="162" t="n">
        <v>1010400448</v>
      </c>
      <c r="D221" s="163" t="n">
        <v>48000</v>
      </c>
      <c r="E221" s="26" t="n">
        <v>9095.48</v>
      </c>
      <c r="F221" s="28" t="n">
        <v>39828</v>
      </c>
      <c r="G221" s="164" t="s">
        <v>17</v>
      </c>
      <c r="H221" s="166" t="s">
        <v>18</v>
      </c>
      <c r="I221" s="167" t="s">
        <v>348</v>
      </c>
    </row>
    <row r="222" s="7" customFormat="true" ht="25.35" hidden="false" customHeight="false" outlineLevel="0" collapsed="false">
      <c r="A222" s="160" t="n">
        <v>82</v>
      </c>
      <c r="B222" s="161" t="s">
        <v>410</v>
      </c>
      <c r="C222" s="162" t="n">
        <v>1010901406</v>
      </c>
      <c r="D222" s="163" t="n">
        <v>27819</v>
      </c>
      <c r="E222" s="26" t="n">
        <v>0</v>
      </c>
      <c r="F222" s="28" t="n">
        <v>41725</v>
      </c>
      <c r="G222" s="164" t="s">
        <v>17</v>
      </c>
      <c r="H222" s="166" t="s">
        <v>18</v>
      </c>
      <c r="I222" s="167" t="s">
        <v>348</v>
      </c>
    </row>
    <row r="223" s="7" customFormat="true" ht="25.35" hidden="false" customHeight="false" outlineLevel="0" collapsed="false">
      <c r="A223" s="160" t="n">
        <v>83</v>
      </c>
      <c r="B223" s="161" t="s">
        <v>411</v>
      </c>
      <c r="C223" s="162" t="n">
        <v>1010500030</v>
      </c>
      <c r="D223" s="163" t="n">
        <v>22555</v>
      </c>
      <c r="E223" s="26" t="n">
        <v>0</v>
      </c>
      <c r="F223" s="28" t="n">
        <v>39275</v>
      </c>
      <c r="G223" s="164" t="s">
        <v>17</v>
      </c>
      <c r="H223" s="166" t="s">
        <v>18</v>
      </c>
      <c r="I223" s="167" t="s">
        <v>348</v>
      </c>
    </row>
    <row r="224" s="7" customFormat="true" ht="25.35" hidden="false" customHeight="false" outlineLevel="0" collapsed="false">
      <c r="A224" s="160" t="n">
        <v>84</v>
      </c>
      <c r="B224" s="161" t="s">
        <v>411</v>
      </c>
      <c r="C224" s="162" t="n">
        <v>1010500031</v>
      </c>
      <c r="D224" s="163" t="n">
        <v>22555</v>
      </c>
      <c r="E224" s="26" t="n">
        <v>0</v>
      </c>
      <c r="F224" s="28" t="n">
        <v>39275</v>
      </c>
      <c r="G224" s="164" t="s">
        <v>17</v>
      </c>
      <c r="H224" s="166" t="s">
        <v>18</v>
      </c>
      <c r="I224" s="167" t="s">
        <v>348</v>
      </c>
    </row>
    <row r="225" s="7" customFormat="true" ht="25.35" hidden="false" customHeight="false" outlineLevel="0" collapsed="false">
      <c r="A225" s="160" t="n">
        <v>85</v>
      </c>
      <c r="B225" s="161" t="s">
        <v>412</v>
      </c>
      <c r="C225" s="162" t="n">
        <v>1010500032</v>
      </c>
      <c r="D225" s="163" t="n">
        <v>28535</v>
      </c>
      <c r="E225" s="26" t="n">
        <v>0</v>
      </c>
      <c r="F225" s="28" t="n">
        <v>39275</v>
      </c>
      <c r="G225" s="164" t="s">
        <v>17</v>
      </c>
      <c r="H225" s="166" t="s">
        <v>18</v>
      </c>
      <c r="I225" s="167" t="s">
        <v>348</v>
      </c>
    </row>
    <row r="226" s="7" customFormat="true" ht="25.35" hidden="false" customHeight="false" outlineLevel="0" collapsed="false">
      <c r="A226" s="160" t="n">
        <v>86</v>
      </c>
      <c r="B226" s="161" t="s">
        <v>413</v>
      </c>
      <c r="C226" s="162" t="n">
        <v>1010500033</v>
      </c>
      <c r="D226" s="163" t="n">
        <v>28535</v>
      </c>
      <c r="E226" s="26" t="n">
        <v>0</v>
      </c>
      <c r="F226" s="28" t="n">
        <v>39275</v>
      </c>
      <c r="G226" s="164" t="s">
        <v>17</v>
      </c>
      <c r="H226" s="166" t="s">
        <v>18</v>
      </c>
      <c r="I226" s="167" t="s">
        <v>348</v>
      </c>
    </row>
    <row r="227" s="7" customFormat="true" ht="25.35" hidden="false" customHeight="false" outlineLevel="0" collapsed="false">
      <c r="A227" s="160" t="n">
        <v>87</v>
      </c>
      <c r="B227" s="161" t="s">
        <v>414</v>
      </c>
      <c r="C227" s="162" t="n">
        <v>1010500029</v>
      </c>
      <c r="D227" s="163" t="n">
        <v>66847.45</v>
      </c>
      <c r="E227" s="26" t="n">
        <v>12574.59</v>
      </c>
      <c r="F227" s="28" t="n">
        <v>39289</v>
      </c>
      <c r="G227" s="164" t="s">
        <v>17</v>
      </c>
      <c r="H227" s="166" t="s">
        <v>18</v>
      </c>
      <c r="I227" s="167" t="s">
        <v>348</v>
      </c>
    </row>
    <row r="228" s="7" customFormat="true" ht="33" hidden="false" customHeight="true" outlineLevel="0" collapsed="false">
      <c r="A228" s="160" t="n">
        <v>88</v>
      </c>
      <c r="B228" s="161" t="s">
        <v>415</v>
      </c>
      <c r="C228" s="162" t="n">
        <v>1010500028</v>
      </c>
      <c r="D228" s="163" t="n">
        <v>34737</v>
      </c>
      <c r="E228" s="26" t="n">
        <v>0</v>
      </c>
      <c r="F228" s="28" t="n">
        <v>39289</v>
      </c>
      <c r="G228" s="164" t="s">
        <v>17</v>
      </c>
      <c r="H228" s="166" t="s">
        <v>18</v>
      </c>
      <c r="I228" s="167" t="s">
        <v>348</v>
      </c>
    </row>
    <row r="229" s="7" customFormat="true" ht="25.35" hidden="false" customHeight="false" outlineLevel="0" collapsed="false">
      <c r="A229" s="160" t="n">
        <v>89</v>
      </c>
      <c r="B229" s="161" t="s">
        <v>409</v>
      </c>
      <c r="C229" s="162" t="n">
        <v>1010500007</v>
      </c>
      <c r="D229" s="163" t="n">
        <v>17800</v>
      </c>
      <c r="E229" s="26" t="n">
        <v>0</v>
      </c>
      <c r="F229" s="28" t="n">
        <v>28491</v>
      </c>
      <c r="G229" s="164" t="s">
        <v>17</v>
      </c>
      <c r="H229" s="166" t="s">
        <v>18</v>
      </c>
      <c r="I229" s="167" t="s">
        <v>348</v>
      </c>
    </row>
    <row r="230" s="7" customFormat="true" ht="25.35" hidden="false" customHeight="false" outlineLevel="0" collapsed="false">
      <c r="A230" s="160" t="n">
        <v>90</v>
      </c>
      <c r="B230" s="161" t="s">
        <v>416</v>
      </c>
      <c r="C230" s="162" t="n">
        <v>1010901634</v>
      </c>
      <c r="D230" s="163" t="n">
        <v>36300</v>
      </c>
      <c r="E230" s="26" t="n">
        <v>0</v>
      </c>
      <c r="F230" s="28" t="n">
        <v>43934</v>
      </c>
      <c r="G230" s="164" t="s">
        <v>17</v>
      </c>
      <c r="H230" s="166" t="s">
        <v>18</v>
      </c>
      <c r="I230" s="167"/>
    </row>
    <row r="231" s="7" customFormat="true" ht="25.35" hidden="false" customHeight="false" outlineLevel="0" collapsed="false">
      <c r="A231" s="160" t="n">
        <v>91</v>
      </c>
      <c r="B231" s="161" t="s">
        <v>417</v>
      </c>
      <c r="C231" s="162" t="n">
        <v>1010500026</v>
      </c>
      <c r="D231" s="163" t="n">
        <v>592315.92</v>
      </c>
      <c r="E231" s="26" t="n">
        <v>51648.2</v>
      </c>
      <c r="F231" s="28" t="n">
        <v>39064</v>
      </c>
      <c r="G231" s="164" t="s">
        <v>17</v>
      </c>
      <c r="H231" s="166" t="s">
        <v>18</v>
      </c>
      <c r="I231" s="167" t="s">
        <v>348</v>
      </c>
    </row>
    <row r="232" s="7" customFormat="true" ht="29.5" hidden="false" customHeight="true" outlineLevel="0" collapsed="false">
      <c r="A232" s="160" t="n">
        <v>92</v>
      </c>
      <c r="B232" s="161" t="s">
        <v>418</v>
      </c>
      <c r="C232" s="162" t="n">
        <v>1010500027</v>
      </c>
      <c r="D232" s="163" t="n">
        <v>827304.24</v>
      </c>
      <c r="E232" s="26" t="n">
        <v>72138.39</v>
      </c>
      <c r="F232" s="28" t="n">
        <v>39064</v>
      </c>
      <c r="G232" s="164" t="s">
        <v>17</v>
      </c>
      <c r="H232" s="166" t="s">
        <v>18</v>
      </c>
      <c r="I232" s="167" t="s">
        <v>348</v>
      </c>
    </row>
    <row r="233" s="7" customFormat="true" ht="28" hidden="false" customHeight="true" outlineLevel="0" collapsed="false">
      <c r="A233" s="160" t="n">
        <v>93</v>
      </c>
      <c r="B233" s="161" t="s">
        <v>419</v>
      </c>
      <c r="C233" s="162" t="n">
        <v>1010500018</v>
      </c>
      <c r="D233" s="163" t="n">
        <v>456290</v>
      </c>
      <c r="E233" s="26" t="n">
        <v>0</v>
      </c>
      <c r="F233" s="28" t="n">
        <v>38894</v>
      </c>
      <c r="G233" s="164" t="s">
        <v>17</v>
      </c>
      <c r="H233" s="166" t="s">
        <v>18</v>
      </c>
      <c r="I233" s="167" t="s">
        <v>348</v>
      </c>
    </row>
    <row r="234" s="7" customFormat="true" ht="25.35" hidden="false" customHeight="false" outlineLevel="0" collapsed="false">
      <c r="A234" s="160" t="n">
        <v>94</v>
      </c>
      <c r="B234" s="161" t="s">
        <v>420</v>
      </c>
      <c r="C234" s="162" t="n">
        <v>1010500019</v>
      </c>
      <c r="D234" s="163" t="n">
        <v>611520</v>
      </c>
      <c r="E234" s="26" t="n">
        <v>170383.37</v>
      </c>
      <c r="F234" s="28" t="n">
        <v>38887</v>
      </c>
      <c r="G234" s="164" t="s">
        <v>17</v>
      </c>
      <c r="H234" s="166" t="s">
        <v>18</v>
      </c>
      <c r="I234" s="167" t="s">
        <v>348</v>
      </c>
    </row>
    <row r="235" s="7" customFormat="true" ht="25.35" hidden="false" customHeight="false" outlineLevel="0" collapsed="false">
      <c r="A235" s="160" t="n">
        <v>95</v>
      </c>
      <c r="B235" s="161" t="s">
        <v>421</v>
      </c>
      <c r="C235" s="162" t="n">
        <v>1010500025</v>
      </c>
      <c r="D235" s="163" t="n">
        <v>494496</v>
      </c>
      <c r="E235" s="26" t="n">
        <v>59300.52</v>
      </c>
      <c r="F235" s="28" t="n">
        <v>38896</v>
      </c>
      <c r="G235" s="164" t="s">
        <v>17</v>
      </c>
      <c r="H235" s="166" t="s">
        <v>18</v>
      </c>
      <c r="I235" s="167" t="s">
        <v>348</v>
      </c>
    </row>
    <row r="236" s="7" customFormat="true" ht="25.35" hidden="false" customHeight="false" outlineLevel="0" collapsed="false">
      <c r="A236" s="160" t="n">
        <v>96</v>
      </c>
      <c r="B236" s="161" t="s">
        <v>422</v>
      </c>
      <c r="C236" s="162" t="n">
        <v>1010901624</v>
      </c>
      <c r="D236" s="163" t="n">
        <v>14310</v>
      </c>
      <c r="E236" s="26" t="n">
        <v>0</v>
      </c>
      <c r="F236" s="28" t="n">
        <v>43719</v>
      </c>
      <c r="G236" s="164" t="s">
        <v>17</v>
      </c>
      <c r="H236" s="166" t="s">
        <v>18</v>
      </c>
      <c r="I236" s="167" t="s">
        <v>348</v>
      </c>
    </row>
    <row r="237" s="7" customFormat="true" ht="25.35" hidden="false" customHeight="false" outlineLevel="0" collapsed="false">
      <c r="A237" s="160" t="n">
        <v>97</v>
      </c>
      <c r="B237" s="161" t="s">
        <v>423</v>
      </c>
      <c r="C237" s="162" t="n">
        <v>1010901492</v>
      </c>
      <c r="D237" s="163" t="n">
        <v>56500</v>
      </c>
      <c r="E237" s="26" t="n">
        <v>0</v>
      </c>
      <c r="F237" s="28" t="n">
        <v>42516</v>
      </c>
      <c r="G237" s="164" t="s">
        <v>17</v>
      </c>
      <c r="H237" s="166" t="s">
        <v>18</v>
      </c>
      <c r="I237" s="167" t="s">
        <v>348</v>
      </c>
    </row>
    <row r="238" s="7" customFormat="true" ht="25.35" hidden="false" customHeight="false" outlineLevel="0" collapsed="false">
      <c r="A238" s="160" t="n">
        <v>98</v>
      </c>
      <c r="B238" s="161" t="s">
        <v>424</v>
      </c>
      <c r="C238" s="162" t="n">
        <v>1010901380</v>
      </c>
      <c r="D238" s="163" t="n">
        <v>1179474.62</v>
      </c>
      <c r="E238" s="26" t="n">
        <v>0</v>
      </c>
      <c r="F238" s="28" t="n">
        <v>41197</v>
      </c>
      <c r="G238" s="164" t="s">
        <v>17</v>
      </c>
      <c r="H238" s="166" t="s">
        <v>18</v>
      </c>
      <c r="I238" s="167" t="s">
        <v>348</v>
      </c>
    </row>
    <row r="239" s="7" customFormat="true" ht="25.35" hidden="false" customHeight="false" outlineLevel="0" collapsed="false">
      <c r="A239" s="160" t="n">
        <v>99</v>
      </c>
      <c r="B239" s="161" t="s">
        <v>425</v>
      </c>
      <c r="C239" s="162" t="n">
        <v>1010500037</v>
      </c>
      <c r="D239" s="163" t="n">
        <v>15858.53</v>
      </c>
      <c r="E239" s="26" t="n">
        <v>0</v>
      </c>
      <c r="F239" s="28" t="n">
        <v>40302</v>
      </c>
      <c r="G239" s="164" t="s">
        <v>17</v>
      </c>
      <c r="H239" s="166" t="s">
        <v>18</v>
      </c>
      <c r="I239" s="167" t="s">
        <v>348</v>
      </c>
    </row>
    <row r="240" s="7" customFormat="true" ht="25.35" hidden="false" customHeight="false" outlineLevel="0" collapsed="false">
      <c r="A240" s="160" t="n">
        <v>100</v>
      </c>
      <c r="B240" s="161" t="s">
        <v>409</v>
      </c>
      <c r="C240" s="162" t="n">
        <v>1510011</v>
      </c>
      <c r="D240" s="163" t="n">
        <v>27228.66</v>
      </c>
      <c r="E240" s="26" t="n">
        <v>0</v>
      </c>
      <c r="F240" s="28" t="n">
        <v>32143</v>
      </c>
      <c r="G240" s="164" t="s">
        <v>17</v>
      </c>
      <c r="H240" s="166" t="s">
        <v>18</v>
      </c>
      <c r="I240" s="167" t="s">
        <v>348</v>
      </c>
    </row>
    <row r="241" s="7" customFormat="true" ht="25.35" hidden="false" customHeight="false" outlineLevel="0" collapsed="false">
      <c r="A241" s="160" t="n">
        <v>101</v>
      </c>
      <c r="B241" s="161" t="s">
        <v>131</v>
      </c>
      <c r="C241" s="162" t="n">
        <v>1010600233</v>
      </c>
      <c r="D241" s="163" t="n">
        <v>19800</v>
      </c>
      <c r="E241" s="26" t="n">
        <v>0</v>
      </c>
      <c r="F241" s="28" t="n">
        <v>39395</v>
      </c>
      <c r="G241" s="164" t="s">
        <v>17</v>
      </c>
      <c r="H241" s="166" t="s">
        <v>18</v>
      </c>
      <c r="I241" s="167" t="s">
        <v>348</v>
      </c>
    </row>
    <row r="242" s="7" customFormat="true" ht="25.35" hidden="false" customHeight="false" outlineLevel="0" collapsed="false">
      <c r="A242" s="160" t="n">
        <v>102</v>
      </c>
      <c r="B242" s="161" t="s">
        <v>131</v>
      </c>
      <c r="C242" s="162" t="n">
        <v>1010600232</v>
      </c>
      <c r="D242" s="163" t="n">
        <v>19800</v>
      </c>
      <c r="E242" s="26" t="n">
        <v>0</v>
      </c>
      <c r="F242" s="28" t="n">
        <v>39395</v>
      </c>
      <c r="G242" s="164" t="s">
        <v>17</v>
      </c>
      <c r="H242" s="166" t="s">
        <v>18</v>
      </c>
      <c r="I242" s="167" t="s">
        <v>348</v>
      </c>
    </row>
    <row r="243" s="7" customFormat="true" ht="25.35" hidden="false" customHeight="false" outlineLevel="0" collapsed="false">
      <c r="A243" s="160" t="n">
        <v>103</v>
      </c>
      <c r="B243" s="161" t="s">
        <v>131</v>
      </c>
      <c r="C243" s="162" t="n">
        <v>1010600234</v>
      </c>
      <c r="D243" s="163" t="n">
        <v>19800</v>
      </c>
      <c r="E243" s="26" t="n">
        <v>0</v>
      </c>
      <c r="F243" s="28" t="n">
        <v>39395</v>
      </c>
      <c r="G243" s="164" t="s">
        <v>17</v>
      </c>
      <c r="H243" s="166" t="s">
        <v>18</v>
      </c>
      <c r="I243" s="167" t="s">
        <v>348</v>
      </c>
    </row>
    <row r="244" s="7" customFormat="true" ht="25.35" hidden="false" customHeight="false" outlineLevel="0" collapsed="false">
      <c r="A244" s="160" t="n">
        <v>104</v>
      </c>
      <c r="B244" s="161" t="s">
        <v>131</v>
      </c>
      <c r="C244" s="162" t="n">
        <v>1010600225</v>
      </c>
      <c r="D244" s="163" t="n">
        <v>17890</v>
      </c>
      <c r="E244" s="26" t="n">
        <v>0</v>
      </c>
      <c r="F244" s="28" t="n">
        <v>39395</v>
      </c>
      <c r="G244" s="164" t="s">
        <v>17</v>
      </c>
      <c r="H244" s="166" t="s">
        <v>18</v>
      </c>
      <c r="I244" s="167" t="s">
        <v>348</v>
      </c>
    </row>
    <row r="245" s="7" customFormat="true" ht="25.35" hidden="false" customHeight="false" outlineLevel="0" collapsed="false">
      <c r="A245" s="160" t="n">
        <v>105</v>
      </c>
      <c r="B245" s="161" t="s">
        <v>131</v>
      </c>
      <c r="C245" s="162" t="n">
        <v>1010600226</v>
      </c>
      <c r="D245" s="163" t="n">
        <v>17890</v>
      </c>
      <c r="E245" s="26" t="n">
        <v>0</v>
      </c>
      <c r="F245" s="28" t="n">
        <v>39395</v>
      </c>
      <c r="G245" s="164" t="s">
        <v>17</v>
      </c>
      <c r="H245" s="166" t="s">
        <v>18</v>
      </c>
      <c r="I245" s="167" t="s">
        <v>348</v>
      </c>
    </row>
    <row r="246" s="7" customFormat="true" ht="25.35" hidden="false" customHeight="false" outlineLevel="0" collapsed="false">
      <c r="A246" s="160" t="n">
        <v>106</v>
      </c>
      <c r="B246" s="161" t="s">
        <v>131</v>
      </c>
      <c r="C246" s="162" t="n">
        <v>1010600227</v>
      </c>
      <c r="D246" s="163" t="n">
        <v>8900</v>
      </c>
      <c r="E246" s="26" t="n">
        <v>0</v>
      </c>
      <c r="F246" s="28" t="n">
        <v>39395</v>
      </c>
      <c r="G246" s="164" t="s">
        <v>17</v>
      </c>
      <c r="H246" s="166" t="s">
        <v>18</v>
      </c>
      <c r="I246" s="167" t="s">
        <v>348</v>
      </c>
    </row>
    <row r="247" s="7" customFormat="true" ht="25.35" hidden="false" customHeight="false" outlineLevel="0" collapsed="false">
      <c r="A247" s="160" t="n">
        <v>107</v>
      </c>
      <c r="B247" s="161" t="s">
        <v>426</v>
      </c>
      <c r="C247" s="162" t="n">
        <v>1010600194</v>
      </c>
      <c r="D247" s="163" t="n">
        <v>4866.42</v>
      </c>
      <c r="E247" s="26" t="n">
        <v>0</v>
      </c>
      <c r="F247" s="28" t="n">
        <v>39080</v>
      </c>
      <c r="G247" s="164" t="s">
        <v>17</v>
      </c>
      <c r="H247" s="166" t="s">
        <v>18</v>
      </c>
      <c r="I247" s="167" t="s">
        <v>348</v>
      </c>
    </row>
    <row r="248" s="7" customFormat="true" ht="25.35" hidden="false" customHeight="false" outlineLevel="0" collapsed="false">
      <c r="A248" s="160" t="n">
        <v>108</v>
      </c>
      <c r="B248" s="161" t="s">
        <v>427</v>
      </c>
      <c r="C248" s="162" t="n">
        <v>1010600201</v>
      </c>
      <c r="D248" s="163" t="n">
        <v>7623</v>
      </c>
      <c r="E248" s="26" t="n">
        <v>0</v>
      </c>
      <c r="F248" s="28" t="n">
        <v>39101</v>
      </c>
      <c r="G248" s="164" t="s">
        <v>17</v>
      </c>
      <c r="H248" s="166" t="s">
        <v>18</v>
      </c>
      <c r="I248" s="167" t="s">
        <v>348</v>
      </c>
    </row>
    <row r="249" s="7" customFormat="true" ht="25.35" hidden="false" customHeight="false" outlineLevel="0" collapsed="false">
      <c r="A249" s="160" t="n">
        <v>109</v>
      </c>
      <c r="B249" s="161" t="s">
        <v>428</v>
      </c>
      <c r="C249" s="162" t="n">
        <v>1010600250</v>
      </c>
      <c r="D249" s="163" t="n">
        <v>4898</v>
      </c>
      <c r="E249" s="26" t="n">
        <v>0</v>
      </c>
      <c r="F249" s="28" t="n">
        <v>39444</v>
      </c>
      <c r="G249" s="164" t="s">
        <v>17</v>
      </c>
      <c r="H249" s="166" t="s">
        <v>18</v>
      </c>
      <c r="I249" s="167" t="s">
        <v>348</v>
      </c>
    </row>
    <row r="250" s="7" customFormat="true" ht="25.35" hidden="false" customHeight="false" outlineLevel="0" collapsed="false">
      <c r="A250" s="160" t="n">
        <v>110</v>
      </c>
      <c r="B250" s="161" t="s">
        <v>429</v>
      </c>
      <c r="C250" s="162" t="n">
        <v>1010600302</v>
      </c>
      <c r="D250" s="163" t="n">
        <v>1356</v>
      </c>
      <c r="E250" s="26" t="n">
        <v>0</v>
      </c>
      <c r="F250" s="28" t="n">
        <v>40172</v>
      </c>
      <c r="G250" s="164" t="s">
        <v>17</v>
      </c>
      <c r="H250" s="166" t="s">
        <v>18</v>
      </c>
      <c r="I250" s="167" t="s">
        <v>348</v>
      </c>
    </row>
    <row r="251" s="7" customFormat="true" ht="25.35" hidden="false" customHeight="false" outlineLevel="0" collapsed="false">
      <c r="A251" s="160" t="n">
        <v>111</v>
      </c>
      <c r="B251" s="161" t="s">
        <v>430</v>
      </c>
      <c r="C251" s="162" t="n">
        <v>1010600172</v>
      </c>
      <c r="D251" s="163" t="n">
        <v>10200</v>
      </c>
      <c r="E251" s="26" t="n">
        <v>0</v>
      </c>
      <c r="F251" s="28" t="n">
        <v>38933</v>
      </c>
      <c r="G251" s="164" t="s">
        <v>17</v>
      </c>
      <c r="H251" s="166" t="s">
        <v>18</v>
      </c>
      <c r="I251" s="167" t="s">
        <v>348</v>
      </c>
    </row>
    <row r="252" s="7" customFormat="true" ht="25.35" hidden="false" customHeight="false" outlineLevel="0" collapsed="false">
      <c r="A252" s="160" t="n">
        <v>112</v>
      </c>
      <c r="B252" s="161" t="s">
        <v>431</v>
      </c>
      <c r="C252" s="162" t="n">
        <v>1010600199</v>
      </c>
      <c r="D252" s="163" t="n">
        <v>17493</v>
      </c>
      <c r="E252" s="26" t="n">
        <v>0</v>
      </c>
      <c r="F252" s="28" t="n">
        <v>39108</v>
      </c>
      <c r="G252" s="164" t="s">
        <v>17</v>
      </c>
      <c r="H252" s="166" t="s">
        <v>18</v>
      </c>
      <c r="I252" s="167" t="s">
        <v>348</v>
      </c>
    </row>
    <row r="253" s="7" customFormat="true" ht="25.35" hidden="false" customHeight="false" outlineLevel="0" collapsed="false">
      <c r="A253" s="160" t="n">
        <v>113</v>
      </c>
      <c r="B253" s="161" t="s">
        <v>432</v>
      </c>
      <c r="C253" s="162" t="n">
        <v>1010901306</v>
      </c>
      <c r="D253" s="163" t="n">
        <v>3523.33</v>
      </c>
      <c r="E253" s="26" t="n">
        <v>0</v>
      </c>
      <c r="F253" s="28" t="n">
        <v>38891</v>
      </c>
      <c r="G253" s="164" t="s">
        <v>17</v>
      </c>
      <c r="H253" s="166" t="s">
        <v>18</v>
      </c>
      <c r="I253" s="167" t="s">
        <v>348</v>
      </c>
    </row>
    <row r="254" s="7" customFormat="true" ht="25.35" hidden="false" customHeight="false" outlineLevel="0" collapsed="false">
      <c r="A254" s="160" t="n">
        <v>114</v>
      </c>
      <c r="B254" s="161" t="s">
        <v>432</v>
      </c>
      <c r="C254" s="162" t="n">
        <v>1010901314</v>
      </c>
      <c r="D254" s="163" t="n">
        <v>3523.33</v>
      </c>
      <c r="E254" s="26" t="n">
        <v>0</v>
      </c>
      <c r="F254" s="28" t="n">
        <v>38891</v>
      </c>
      <c r="G254" s="164" t="s">
        <v>17</v>
      </c>
      <c r="H254" s="166" t="s">
        <v>18</v>
      </c>
      <c r="I254" s="167" t="s">
        <v>348</v>
      </c>
    </row>
    <row r="255" s="7" customFormat="true" ht="25.35" hidden="false" customHeight="false" outlineLevel="0" collapsed="false">
      <c r="A255" s="160" t="n">
        <v>115</v>
      </c>
      <c r="B255" s="161" t="s">
        <v>432</v>
      </c>
      <c r="C255" s="162" t="n">
        <v>1010901315</v>
      </c>
      <c r="D255" s="163" t="n">
        <v>3523.33</v>
      </c>
      <c r="E255" s="26" t="n">
        <v>0</v>
      </c>
      <c r="F255" s="28" t="n">
        <v>38891</v>
      </c>
      <c r="G255" s="164" t="s">
        <v>17</v>
      </c>
      <c r="H255" s="166" t="s">
        <v>18</v>
      </c>
      <c r="I255" s="167" t="s">
        <v>348</v>
      </c>
    </row>
    <row r="256" s="7" customFormat="true" ht="25.35" hidden="false" customHeight="false" outlineLevel="0" collapsed="false">
      <c r="A256" s="160" t="n">
        <v>116</v>
      </c>
      <c r="B256" s="161" t="s">
        <v>433</v>
      </c>
      <c r="C256" s="162" t="n">
        <v>1010600229</v>
      </c>
      <c r="D256" s="163" t="n">
        <v>3300</v>
      </c>
      <c r="E256" s="26" t="n">
        <v>0</v>
      </c>
      <c r="F256" s="28" t="n">
        <v>38261</v>
      </c>
      <c r="G256" s="164" t="s">
        <v>17</v>
      </c>
      <c r="H256" s="166" t="s">
        <v>18</v>
      </c>
      <c r="I256" s="167" t="s">
        <v>348</v>
      </c>
    </row>
    <row r="257" s="7" customFormat="true" ht="25.35" hidden="false" customHeight="false" outlineLevel="0" collapsed="false">
      <c r="A257" s="160" t="n">
        <v>117</v>
      </c>
      <c r="B257" s="161" t="s">
        <v>434</v>
      </c>
      <c r="C257" s="162" t="n">
        <v>1010600165</v>
      </c>
      <c r="D257" s="163" t="n">
        <v>7521.48</v>
      </c>
      <c r="E257" s="26" t="n">
        <v>0</v>
      </c>
      <c r="F257" s="28" t="n">
        <v>38935</v>
      </c>
      <c r="G257" s="164" t="s">
        <v>17</v>
      </c>
      <c r="H257" s="166" t="s">
        <v>18</v>
      </c>
      <c r="I257" s="167" t="s">
        <v>348</v>
      </c>
    </row>
    <row r="258" s="7" customFormat="true" ht="25.35" hidden="false" customHeight="false" outlineLevel="0" collapsed="false">
      <c r="A258" s="160" t="n">
        <v>118</v>
      </c>
      <c r="B258" s="161" t="s">
        <v>434</v>
      </c>
      <c r="C258" s="162" t="n">
        <v>1010600214</v>
      </c>
      <c r="D258" s="163" t="n">
        <v>7374</v>
      </c>
      <c r="E258" s="26" t="n">
        <v>0</v>
      </c>
      <c r="F258" s="28" t="n">
        <v>39129</v>
      </c>
      <c r="G258" s="164" t="s">
        <v>17</v>
      </c>
      <c r="H258" s="166" t="s">
        <v>18</v>
      </c>
      <c r="I258" s="167" t="s">
        <v>348</v>
      </c>
    </row>
    <row r="259" s="7" customFormat="true" ht="25.35" hidden="false" customHeight="false" outlineLevel="0" collapsed="false">
      <c r="A259" s="160" t="n">
        <v>119</v>
      </c>
      <c r="B259" s="161" t="s">
        <v>435</v>
      </c>
      <c r="C259" s="162" t="n">
        <v>1010600248</v>
      </c>
      <c r="D259" s="163" t="n">
        <v>4794</v>
      </c>
      <c r="E259" s="26" t="n">
        <v>0</v>
      </c>
      <c r="F259" s="28" t="n">
        <v>39444</v>
      </c>
      <c r="G259" s="164" t="s">
        <v>17</v>
      </c>
      <c r="H259" s="166" t="s">
        <v>18</v>
      </c>
      <c r="I259" s="167" t="s">
        <v>348</v>
      </c>
    </row>
    <row r="260" s="7" customFormat="true" ht="25.35" hidden="false" customHeight="false" outlineLevel="0" collapsed="false">
      <c r="A260" s="160" t="n">
        <v>120</v>
      </c>
      <c r="B260" s="161" t="s">
        <v>436</v>
      </c>
      <c r="C260" s="162" t="n">
        <v>1010600008</v>
      </c>
      <c r="D260" s="163" t="n">
        <v>5914.32</v>
      </c>
      <c r="E260" s="26" t="n">
        <v>0</v>
      </c>
      <c r="F260" s="28" t="n">
        <v>38261</v>
      </c>
      <c r="G260" s="164" t="s">
        <v>17</v>
      </c>
      <c r="H260" s="166" t="s">
        <v>18</v>
      </c>
      <c r="I260" s="167" t="s">
        <v>348</v>
      </c>
    </row>
    <row r="261" s="7" customFormat="true" ht="25.35" hidden="false" customHeight="false" outlineLevel="0" collapsed="false">
      <c r="A261" s="160" t="n">
        <v>121</v>
      </c>
      <c r="B261" s="161" t="s">
        <v>437</v>
      </c>
      <c r="C261" s="162" t="n">
        <v>1010600253</v>
      </c>
      <c r="D261" s="163" t="n">
        <v>3116</v>
      </c>
      <c r="E261" s="26" t="n">
        <v>0</v>
      </c>
      <c r="F261" s="28" t="n">
        <v>39584</v>
      </c>
      <c r="G261" s="164" t="s">
        <v>17</v>
      </c>
      <c r="H261" s="166" t="s">
        <v>18</v>
      </c>
      <c r="I261" s="167" t="s">
        <v>348</v>
      </c>
    </row>
    <row r="262" s="7" customFormat="true" ht="25.35" hidden="false" customHeight="false" outlineLevel="0" collapsed="false">
      <c r="A262" s="160" t="n">
        <v>122</v>
      </c>
      <c r="B262" s="161" t="s">
        <v>438</v>
      </c>
      <c r="C262" s="162" t="n">
        <v>1010600256</v>
      </c>
      <c r="D262" s="163" t="n">
        <v>3116</v>
      </c>
      <c r="E262" s="26" t="n">
        <v>0</v>
      </c>
      <c r="F262" s="28" t="n">
        <v>39583</v>
      </c>
      <c r="G262" s="164" t="s">
        <v>17</v>
      </c>
      <c r="H262" s="166" t="s">
        <v>18</v>
      </c>
      <c r="I262" s="167" t="s">
        <v>348</v>
      </c>
    </row>
    <row r="263" s="7" customFormat="true" ht="25.35" hidden="false" customHeight="false" outlineLevel="0" collapsed="false">
      <c r="A263" s="160" t="n">
        <v>123</v>
      </c>
      <c r="B263" s="161" t="s">
        <v>439</v>
      </c>
      <c r="C263" s="162" t="n">
        <v>1010600196</v>
      </c>
      <c r="D263" s="163" t="n">
        <v>5983</v>
      </c>
      <c r="E263" s="26" t="n">
        <v>0</v>
      </c>
      <c r="F263" s="28" t="n">
        <v>38933</v>
      </c>
      <c r="G263" s="164" t="s">
        <v>17</v>
      </c>
      <c r="H263" s="166" t="s">
        <v>18</v>
      </c>
      <c r="I263" s="167" t="s">
        <v>348</v>
      </c>
    </row>
    <row r="264" s="7" customFormat="true" ht="25.35" hidden="false" customHeight="false" outlineLevel="0" collapsed="false">
      <c r="A264" s="160" t="n">
        <v>124</v>
      </c>
      <c r="B264" s="161" t="s">
        <v>440</v>
      </c>
      <c r="C264" s="162" t="n">
        <v>1010600124</v>
      </c>
      <c r="D264" s="163" t="n">
        <v>3049.5</v>
      </c>
      <c r="E264" s="26" t="n">
        <v>0</v>
      </c>
      <c r="F264" s="28" t="n">
        <v>38261</v>
      </c>
      <c r="G264" s="164" t="s">
        <v>17</v>
      </c>
      <c r="H264" s="166" t="s">
        <v>18</v>
      </c>
      <c r="I264" s="167" t="s">
        <v>348</v>
      </c>
    </row>
    <row r="265" s="7" customFormat="true" ht="25.35" hidden="false" customHeight="false" outlineLevel="0" collapsed="false">
      <c r="A265" s="160" t="n">
        <v>125</v>
      </c>
      <c r="B265" s="161" t="s">
        <v>441</v>
      </c>
      <c r="C265" s="162" t="n">
        <v>1010600168</v>
      </c>
      <c r="D265" s="163" t="n">
        <v>5565.12</v>
      </c>
      <c r="E265" s="26" t="n">
        <v>0</v>
      </c>
      <c r="F265" s="28" t="n">
        <v>38933</v>
      </c>
      <c r="G265" s="164" t="s">
        <v>17</v>
      </c>
      <c r="H265" s="166" t="s">
        <v>18</v>
      </c>
      <c r="I265" s="167" t="s">
        <v>348</v>
      </c>
    </row>
    <row r="266" s="7" customFormat="true" ht="25.35" hidden="false" customHeight="false" outlineLevel="0" collapsed="false">
      <c r="A266" s="160" t="n">
        <v>126</v>
      </c>
      <c r="B266" s="161" t="s">
        <v>442</v>
      </c>
      <c r="C266" s="162" t="n">
        <v>1010600006</v>
      </c>
      <c r="D266" s="163" t="n">
        <v>9661.5</v>
      </c>
      <c r="E266" s="26" t="n">
        <v>0</v>
      </c>
      <c r="F266" s="28" t="n">
        <v>38261</v>
      </c>
      <c r="G266" s="164" t="s">
        <v>17</v>
      </c>
      <c r="H266" s="166" t="s">
        <v>18</v>
      </c>
      <c r="I266" s="167" t="s">
        <v>348</v>
      </c>
    </row>
    <row r="267" s="7" customFormat="true" ht="25.35" hidden="false" customHeight="false" outlineLevel="0" collapsed="false">
      <c r="A267" s="160" t="n">
        <v>127</v>
      </c>
      <c r="B267" s="161" t="s">
        <v>443</v>
      </c>
      <c r="C267" s="162" t="n">
        <v>1010901309</v>
      </c>
      <c r="D267" s="163" t="n">
        <v>5289.01</v>
      </c>
      <c r="E267" s="26" t="n">
        <v>0</v>
      </c>
      <c r="F267" s="28" t="n">
        <v>38261</v>
      </c>
      <c r="G267" s="164" t="s">
        <v>17</v>
      </c>
      <c r="H267" s="166" t="s">
        <v>18</v>
      </c>
      <c r="I267" s="167" t="s">
        <v>348</v>
      </c>
    </row>
    <row r="268" s="7" customFormat="true" ht="25.35" hidden="false" customHeight="false" outlineLevel="0" collapsed="false">
      <c r="A268" s="160" t="n">
        <v>128</v>
      </c>
      <c r="B268" s="161" t="s">
        <v>443</v>
      </c>
      <c r="C268" s="162" t="n">
        <v>1010901316</v>
      </c>
      <c r="D268" s="163" t="n">
        <v>5289.01</v>
      </c>
      <c r="E268" s="26" t="n">
        <v>0</v>
      </c>
      <c r="F268" s="28" t="n">
        <v>38261</v>
      </c>
      <c r="G268" s="164" t="s">
        <v>17</v>
      </c>
      <c r="H268" s="166" t="s">
        <v>18</v>
      </c>
      <c r="I268" s="167" t="s">
        <v>348</v>
      </c>
    </row>
    <row r="269" s="7" customFormat="true" ht="25.35" hidden="false" customHeight="false" outlineLevel="0" collapsed="false">
      <c r="A269" s="160" t="n">
        <v>129</v>
      </c>
      <c r="B269" s="161" t="s">
        <v>444</v>
      </c>
      <c r="C269" s="162" t="n">
        <v>1010600128</v>
      </c>
      <c r="D269" s="163" t="n">
        <v>5289.01</v>
      </c>
      <c r="E269" s="26" t="n">
        <v>0</v>
      </c>
      <c r="F269" s="28" t="n">
        <v>38261</v>
      </c>
      <c r="G269" s="164" t="s">
        <v>17</v>
      </c>
      <c r="H269" s="166" t="s">
        <v>18</v>
      </c>
      <c r="I269" s="167" t="s">
        <v>348</v>
      </c>
    </row>
    <row r="270" s="7" customFormat="true" ht="25.35" hidden="false" customHeight="false" outlineLevel="0" collapsed="false">
      <c r="A270" s="160" t="n">
        <v>130</v>
      </c>
      <c r="B270" s="161" t="s">
        <v>445</v>
      </c>
      <c r="C270" s="162" t="n">
        <v>1010600191</v>
      </c>
      <c r="D270" s="163" t="n">
        <v>3363.44</v>
      </c>
      <c r="E270" s="26" t="n">
        <v>0</v>
      </c>
      <c r="F270" s="28" t="n">
        <v>38891</v>
      </c>
      <c r="G270" s="164" t="s">
        <v>17</v>
      </c>
      <c r="H270" s="166" t="s">
        <v>18</v>
      </c>
      <c r="I270" s="167" t="s">
        <v>348</v>
      </c>
    </row>
    <row r="271" s="7" customFormat="true" ht="25.35" hidden="false" customHeight="false" outlineLevel="0" collapsed="false">
      <c r="A271" s="160" t="n">
        <v>131</v>
      </c>
      <c r="B271" s="161" t="s">
        <v>445</v>
      </c>
      <c r="C271" s="162" t="n">
        <v>1010600243</v>
      </c>
      <c r="D271" s="163" t="n">
        <v>3610</v>
      </c>
      <c r="E271" s="26" t="n">
        <v>0</v>
      </c>
      <c r="F271" s="28" t="n">
        <v>39444</v>
      </c>
      <c r="G271" s="164" t="s">
        <v>17</v>
      </c>
      <c r="H271" s="166" t="s">
        <v>18</v>
      </c>
      <c r="I271" s="167" t="s">
        <v>348</v>
      </c>
    </row>
    <row r="272" s="7" customFormat="true" ht="25.35" hidden="false" customHeight="false" outlineLevel="0" collapsed="false">
      <c r="A272" s="160" t="n">
        <v>132</v>
      </c>
      <c r="B272" s="161" t="s">
        <v>446</v>
      </c>
      <c r="C272" s="162" t="n">
        <v>1010600203</v>
      </c>
      <c r="D272" s="163" t="n">
        <v>7608</v>
      </c>
      <c r="E272" s="26" t="n">
        <v>0</v>
      </c>
      <c r="F272" s="28" t="n">
        <v>39101</v>
      </c>
      <c r="G272" s="164" t="s">
        <v>17</v>
      </c>
      <c r="H272" s="166" t="s">
        <v>18</v>
      </c>
      <c r="I272" s="167" t="s">
        <v>348</v>
      </c>
    </row>
    <row r="273" s="7" customFormat="true" ht="25.35" hidden="false" customHeight="false" outlineLevel="0" collapsed="false">
      <c r="A273" s="160" t="n">
        <v>133</v>
      </c>
      <c r="B273" s="161" t="s">
        <v>447</v>
      </c>
      <c r="C273" s="162" t="n">
        <v>1010600130</v>
      </c>
      <c r="D273" s="163" t="n">
        <v>3508.53</v>
      </c>
      <c r="E273" s="26" t="n">
        <v>0</v>
      </c>
      <c r="F273" s="28" t="n">
        <v>38261</v>
      </c>
      <c r="G273" s="164" t="s">
        <v>17</v>
      </c>
      <c r="H273" s="166" t="s">
        <v>18</v>
      </c>
      <c r="I273" s="167" t="s">
        <v>348</v>
      </c>
    </row>
    <row r="274" s="7" customFormat="true" ht="25.35" hidden="false" customHeight="false" outlineLevel="0" collapsed="false">
      <c r="A274" s="160" t="n">
        <v>134</v>
      </c>
      <c r="B274" s="161" t="s">
        <v>448</v>
      </c>
      <c r="C274" s="162" t="n">
        <v>1010600007</v>
      </c>
      <c r="D274" s="163" t="n">
        <v>7630.02</v>
      </c>
      <c r="E274" s="26" t="n">
        <v>0</v>
      </c>
      <c r="F274" s="28" t="n">
        <v>38261</v>
      </c>
      <c r="G274" s="164" t="s">
        <v>17</v>
      </c>
      <c r="H274" s="166" t="s">
        <v>18</v>
      </c>
      <c r="I274" s="167" t="s">
        <v>348</v>
      </c>
    </row>
    <row r="275" s="7" customFormat="true" ht="25.35" hidden="false" customHeight="false" outlineLevel="0" collapsed="false">
      <c r="A275" s="160" t="n">
        <v>135</v>
      </c>
      <c r="B275" s="161" t="s">
        <v>449</v>
      </c>
      <c r="C275" s="162" t="n">
        <v>1010600183</v>
      </c>
      <c r="D275" s="163" t="n">
        <v>9486</v>
      </c>
      <c r="E275" s="26" t="n">
        <v>0</v>
      </c>
      <c r="F275" s="28" t="n">
        <v>38891</v>
      </c>
      <c r="G275" s="164" t="s">
        <v>17</v>
      </c>
      <c r="H275" s="166" t="s">
        <v>18</v>
      </c>
      <c r="I275" s="167" t="s">
        <v>348</v>
      </c>
    </row>
    <row r="276" s="7" customFormat="true" ht="25.35" hidden="false" customHeight="false" outlineLevel="0" collapsed="false">
      <c r="A276" s="160" t="n">
        <v>136</v>
      </c>
      <c r="B276" s="161" t="s">
        <v>450</v>
      </c>
      <c r="C276" s="162" t="n">
        <v>1010600135</v>
      </c>
      <c r="D276" s="163" t="n">
        <v>4228.52</v>
      </c>
      <c r="E276" s="26" t="n">
        <v>0</v>
      </c>
      <c r="F276" s="28" t="n">
        <v>38261</v>
      </c>
      <c r="G276" s="164" t="s">
        <v>17</v>
      </c>
      <c r="H276" s="166" t="s">
        <v>18</v>
      </c>
      <c r="I276" s="167" t="s">
        <v>348</v>
      </c>
    </row>
    <row r="277" s="7" customFormat="true" ht="25.35" hidden="false" customHeight="false" outlineLevel="0" collapsed="false">
      <c r="A277" s="160" t="n">
        <v>137</v>
      </c>
      <c r="B277" s="161" t="s">
        <v>451</v>
      </c>
      <c r="C277" s="162" t="n">
        <v>1010600217</v>
      </c>
      <c r="D277" s="163" t="n">
        <v>4272</v>
      </c>
      <c r="E277" s="26" t="n">
        <v>0</v>
      </c>
      <c r="F277" s="28" t="n">
        <v>39122</v>
      </c>
      <c r="G277" s="164" t="s">
        <v>17</v>
      </c>
      <c r="H277" s="166" t="s">
        <v>18</v>
      </c>
      <c r="I277" s="167" t="s">
        <v>348</v>
      </c>
    </row>
    <row r="278" s="7" customFormat="true" ht="25.35" hidden="false" customHeight="false" outlineLevel="0" collapsed="false">
      <c r="A278" s="160" t="n">
        <v>138</v>
      </c>
      <c r="B278" s="161" t="s">
        <v>452</v>
      </c>
      <c r="C278" s="162" t="n">
        <v>1010901311</v>
      </c>
      <c r="D278" s="163" t="n">
        <v>3952</v>
      </c>
      <c r="E278" s="26" t="n">
        <v>0</v>
      </c>
      <c r="F278" s="28" t="n">
        <v>39444</v>
      </c>
      <c r="G278" s="164" t="s">
        <v>17</v>
      </c>
      <c r="H278" s="166" t="s">
        <v>18</v>
      </c>
      <c r="I278" s="167" t="s">
        <v>348</v>
      </c>
    </row>
    <row r="279" s="7" customFormat="true" ht="25.35" hidden="false" customHeight="false" outlineLevel="0" collapsed="false">
      <c r="A279" s="160" t="n">
        <v>139</v>
      </c>
      <c r="B279" s="161" t="s">
        <v>452</v>
      </c>
      <c r="C279" s="162" t="n">
        <v>1010901317</v>
      </c>
      <c r="D279" s="163" t="n">
        <v>3952</v>
      </c>
      <c r="E279" s="26" t="n">
        <v>0</v>
      </c>
      <c r="F279" s="28" t="n">
        <v>39444</v>
      </c>
      <c r="G279" s="164" t="s">
        <v>17</v>
      </c>
      <c r="H279" s="166" t="s">
        <v>18</v>
      </c>
      <c r="I279" s="167" t="s">
        <v>348</v>
      </c>
    </row>
    <row r="280" s="7" customFormat="true" ht="25.35" hidden="false" customHeight="false" outlineLevel="0" collapsed="false">
      <c r="A280" s="160" t="n">
        <v>140</v>
      </c>
      <c r="B280" s="161" t="s">
        <v>452</v>
      </c>
      <c r="C280" s="162" t="n">
        <v>1010901318</v>
      </c>
      <c r="D280" s="163" t="n">
        <v>3952</v>
      </c>
      <c r="E280" s="26" t="n">
        <v>0</v>
      </c>
      <c r="F280" s="28" t="n">
        <v>39444</v>
      </c>
      <c r="G280" s="164" t="s">
        <v>17</v>
      </c>
      <c r="H280" s="166" t="s">
        <v>18</v>
      </c>
      <c r="I280" s="167" t="s">
        <v>348</v>
      </c>
    </row>
    <row r="281" s="7" customFormat="true" ht="25.35" hidden="false" customHeight="false" outlineLevel="0" collapsed="false">
      <c r="A281" s="160" t="n">
        <v>141</v>
      </c>
      <c r="B281" s="161" t="s">
        <v>453</v>
      </c>
      <c r="C281" s="162" t="n">
        <v>1010600235</v>
      </c>
      <c r="D281" s="163" t="n">
        <v>4028</v>
      </c>
      <c r="E281" s="26" t="n">
        <v>0</v>
      </c>
      <c r="F281" s="28" t="n">
        <v>39444</v>
      </c>
      <c r="G281" s="164" t="s">
        <v>17</v>
      </c>
      <c r="H281" s="166" t="s">
        <v>18</v>
      </c>
      <c r="I281" s="167" t="s">
        <v>348</v>
      </c>
    </row>
    <row r="282" s="7" customFormat="true" ht="25.35" hidden="false" customHeight="false" outlineLevel="0" collapsed="false">
      <c r="A282" s="160" t="n">
        <v>142</v>
      </c>
      <c r="B282" s="161" t="s">
        <v>454</v>
      </c>
      <c r="C282" s="162" t="n">
        <v>1010600259</v>
      </c>
      <c r="D282" s="163" t="n">
        <v>4243</v>
      </c>
      <c r="E282" s="26" t="n">
        <v>0</v>
      </c>
      <c r="F282" s="28" t="n">
        <v>39583</v>
      </c>
      <c r="G282" s="164" t="s">
        <v>17</v>
      </c>
      <c r="H282" s="166" t="s">
        <v>18</v>
      </c>
      <c r="I282" s="167" t="s">
        <v>348</v>
      </c>
    </row>
    <row r="283" s="7" customFormat="true" ht="25.35" hidden="false" customHeight="false" outlineLevel="0" collapsed="false">
      <c r="A283" s="160" t="n">
        <v>143</v>
      </c>
      <c r="B283" s="161" t="s">
        <v>455</v>
      </c>
      <c r="C283" s="162" t="n">
        <v>1010600260</v>
      </c>
      <c r="D283" s="163" t="n">
        <v>3788.01</v>
      </c>
      <c r="E283" s="26" t="n">
        <v>0</v>
      </c>
      <c r="F283" s="28" t="n">
        <v>39583</v>
      </c>
      <c r="G283" s="164" t="s">
        <v>17</v>
      </c>
      <c r="H283" s="166" t="s">
        <v>18</v>
      </c>
      <c r="I283" s="167" t="s">
        <v>348</v>
      </c>
      <c r="M283" s="1"/>
    </row>
    <row r="284" s="7" customFormat="true" ht="25.35" hidden="false" customHeight="false" outlineLevel="0" collapsed="false">
      <c r="A284" s="160" t="n">
        <v>144</v>
      </c>
      <c r="B284" s="161" t="s">
        <v>455</v>
      </c>
      <c r="C284" s="162" t="n">
        <v>1010600264</v>
      </c>
      <c r="D284" s="163" t="n">
        <v>3788.01</v>
      </c>
      <c r="E284" s="26" t="n">
        <v>0</v>
      </c>
      <c r="F284" s="28" t="n">
        <v>39583</v>
      </c>
      <c r="G284" s="164" t="s">
        <v>17</v>
      </c>
      <c r="H284" s="166" t="s">
        <v>18</v>
      </c>
      <c r="I284" s="167" t="s">
        <v>348</v>
      </c>
    </row>
    <row r="285" s="7" customFormat="true" ht="25.35" hidden="false" customHeight="false" outlineLevel="0" collapsed="false">
      <c r="A285" s="160" t="n">
        <v>145</v>
      </c>
      <c r="B285" s="161" t="s">
        <v>454</v>
      </c>
      <c r="C285" s="162" t="n">
        <v>1010600263</v>
      </c>
      <c r="D285" s="163" t="n">
        <v>4243</v>
      </c>
      <c r="E285" s="26" t="n">
        <v>0</v>
      </c>
      <c r="F285" s="28" t="n">
        <v>39583</v>
      </c>
      <c r="G285" s="164" t="s">
        <v>17</v>
      </c>
      <c r="H285" s="166" t="s">
        <v>18</v>
      </c>
      <c r="I285" s="167" t="s">
        <v>348</v>
      </c>
    </row>
    <row r="286" s="7" customFormat="true" ht="25.35" hidden="false" customHeight="false" outlineLevel="0" collapsed="false">
      <c r="A286" s="160" t="n">
        <v>146</v>
      </c>
      <c r="B286" s="161" t="s">
        <v>456</v>
      </c>
      <c r="C286" s="162" t="n">
        <v>1010600257</v>
      </c>
      <c r="D286" s="163" t="n">
        <v>5531.59</v>
      </c>
      <c r="E286" s="26" t="n">
        <v>0</v>
      </c>
      <c r="F286" s="28" t="n">
        <v>38261</v>
      </c>
      <c r="G286" s="164" t="s">
        <v>17</v>
      </c>
      <c r="H286" s="166" t="s">
        <v>18</v>
      </c>
      <c r="I286" s="167" t="s">
        <v>348</v>
      </c>
    </row>
    <row r="287" s="7" customFormat="true" ht="25.35" hidden="false" customHeight="false" outlineLevel="0" collapsed="false">
      <c r="A287" s="160" t="n">
        <v>147</v>
      </c>
      <c r="B287" s="161" t="s">
        <v>457</v>
      </c>
      <c r="C287" s="162" t="n">
        <v>1010600009</v>
      </c>
      <c r="D287" s="163" t="n">
        <v>5841.36</v>
      </c>
      <c r="E287" s="26" t="n">
        <v>0</v>
      </c>
      <c r="F287" s="28" t="n">
        <v>38261</v>
      </c>
      <c r="G287" s="164" t="s">
        <v>17</v>
      </c>
      <c r="H287" s="166" t="s">
        <v>18</v>
      </c>
      <c r="I287" s="167" t="s">
        <v>348</v>
      </c>
    </row>
    <row r="288" s="7" customFormat="true" ht="25.35" hidden="false" customHeight="false" outlineLevel="0" collapsed="false">
      <c r="A288" s="160" t="n">
        <v>148</v>
      </c>
      <c r="B288" s="161" t="s">
        <v>458</v>
      </c>
      <c r="C288" s="162" t="n">
        <v>1010600239</v>
      </c>
      <c r="D288" s="163" t="n">
        <v>5928</v>
      </c>
      <c r="E288" s="26" t="n">
        <v>0</v>
      </c>
      <c r="F288" s="28" t="n">
        <v>39444</v>
      </c>
      <c r="G288" s="164" t="s">
        <v>17</v>
      </c>
      <c r="H288" s="166" t="s">
        <v>18</v>
      </c>
      <c r="I288" s="167" t="s">
        <v>348</v>
      </c>
    </row>
    <row r="289" s="7" customFormat="true" ht="25.35" hidden="false" customHeight="false" outlineLevel="0" collapsed="false">
      <c r="A289" s="160" t="n">
        <v>149</v>
      </c>
      <c r="B289" s="161" t="s">
        <v>459</v>
      </c>
      <c r="C289" s="162" t="n">
        <v>1010600167</v>
      </c>
      <c r="D289" s="163" t="n">
        <v>4426.8</v>
      </c>
      <c r="E289" s="26" t="n">
        <v>0</v>
      </c>
      <c r="F289" s="28" t="n">
        <v>38947</v>
      </c>
      <c r="G289" s="164" t="s">
        <v>17</v>
      </c>
      <c r="H289" s="166" t="s">
        <v>18</v>
      </c>
      <c r="I289" s="167" t="s">
        <v>348</v>
      </c>
    </row>
    <row r="290" s="7" customFormat="true" ht="25.35" hidden="false" customHeight="false" outlineLevel="0" collapsed="false">
      <c r="A290" s="160" t="n">
        <v>150</v>
      </c>
      <c r="B290" s="161" t="s">
        <v>460</v>
      </c>
      <c r="C290" s="162" t="n">
        <v>1010600237</v>
      </c>
      <c r="D290" s="163" t="n">
        <v>3078</v>
      </c>
      <c r="E290" s="26" t="n">
        <v>0</v>
      </c>
      <c r="F290" s="28" t="n">
        <v>39444</v>
      </c>
      <c r="G290" s="164" t="s">
        <v>17</v>
      </c>
      <c r="H290" s="166" t="s">
        <v>18</v>
      </c>
      <c r="I290" s="167" t="s">
        <v>348</v>
      </c>
    </row>
    <row r="291" s="7" customFormat="true" ht="25.35" hidden="false" customHeight="false" outlineLevel="0" collapsed="false">
      <c r="A291" s="160" t="n">
        <v>151</v>
      </c>
      <c r="B291" s="161" t="s">
        <v>460</v>
      </c>
      <c r="C291" s="162" t="n">
        <v>1010600238</v>
      </c>
      <c r="D291" s="163" t="n">
        <v>3078</v>
      </c>
      <c r="E291" s="26" t="n">
        <v>0</v>
      </c>
      <c r="F291" s="28" t="n">
        <v>39444</v>
      </c>
      <c r="G291" s="164" t="s">
        <v>17</v>
      </c>
      <c r="H291" s="166" t="s">
        <v>18</v>
      </c>
      <c r="I291" s="167" t="s">
        <v>348</v>
      </c>
    </row>
    <row r="292" s="7" customFormat="true" ht="25.35" hidden="false" customHeight="false" outlineLevel="0" collapsed="false">
      <c r="A292" s="160" t="n">
        <v>152</v>
      </c>
      <c r="B292" s="161" t="s">
        <v>461</v>
      </c>
      <c r="C292" s="162" t="n">
        <v>1010600236</v>
      </c>
      <c r="D292" s="163" t="n">
        <v>3572</v>
      </c>
      <c r="E292" s="26" t="n">
        <v>0</v>
      </c>
      <c r="F292" s="28" t="n">
        <v>39444</v>
      </c>
      <c r="G292" s="164" t="s">
        <v>17</v>
      </c>
      <c r="H292" s="166" t="s">
        <v>18</v>
      </c>
      <c r="I292" s="167" t="s">
        <v>348</v>
      </c>
    </row>
    <row r="293" s="7" customFormat="true" ht="25.35" hidden="false" customHeight="false" outlineLevel="0" collapsed="false">
      <c r="A293" s="160" t="n">
        <v>153</v>
      </c>
      <c r="B293" s="161" t="s">
        <v>462</v>
      </c>
      <c r="C293" s="162" t="n">
        <v>1010600231</v>
      </c>
      <c r="D293" s="163" t="n">
        <v>36421.45</v>
      </c>
      <c r="E293" s="26" t="n">
        <v>0</v>
      </c>
      <c r="F293" s="28" t="n">
        <v>39357</v>
      </c>
      <c r="G293" s="164" t="s">
        <v>17</v>
      </c>
      <c r="H293" s="166" t="s">
        <v>18</v>
      </c>
      <c r="I293" s="167" t="s">
        <v>348</v>
      </c>
    </row>
    <row r="294" s="7" customFormat="true" ht="25.35" hidden="false" customHeight="false" outlineLevel="0" collapsed="false">
      <c r="A294" s="160" t="n">
        <v>154</v>
      </c>
      <c r="B294" s="161" t="s">
        <v>463</v>
      </c>
      <c r="C294" s="162" t="n">
        <v>1010901376</v>
      </c>
      <c r="D294" s="163" t="n">
        <v>3000.4</v>
      </c>
      <c r="E294" s="26" t="n">
        <v>0</v>
      </c>
      <c r="F294" s="28" t="n">
        <v>41033</v>
      </c>
      <c r="G294" s="164" t="s">
        <v>17</v>
      </c>
      <c r="H294" s="166" t="s">
        <v>18</v>
      </c>
      <c r="I294" s="167" t="s">
        <v>348</v>
      </c>
    </row>
    <row r="295" s="7" customFormat="true" ht="25.35" hidden="false" customHeight="false" outlineLevel="0" collapsed="false">
      <c r="A295" s="160" t="n">
        <v>155</v>
      </c>
      <c r="B295" s="161" t="s">
        <v>463</v>
      </c>
      <c r="C295" s="162" t="n">
        <v>1010901375</v>
      </c>
      <c r="D295" s="163" t="n">
        <v>30000</v>
      </c>
      <c r="E295" s="26" t="n">
        <v>0</v>
      </c>
      <c r="F295" s="28" t="n">
        <v>41033</v>
      </c>
      <c r="G295" s="164" t="s">
        <v>17</v>
      </c>
      <c r="H295" s="166" t="s">
        <v>18</v>
      </c>
      <c r="I295" s="167" t="s">
        <v>348</v>
      </c>
    </row>
    <row r="296" s="7" customFormat="true" ht="25.35" hidden="false" customHeight="false" outlineLevel="0" collapsed="false">
      <c r="A296" s="160" t="n">
        <v>156</v>
      </c>
      <c r="B296" s="161" t="s">
        <v>401</v>
      </c>
      <c r="C296" s="162" t="n">
        <v>1010400493</v>
      </c>
      <c r="D296" s="163" t="n">
        <v>2480</v>
      </c>
      <c r="E296" s="26" t="n">
        <v>0</v>
      </c>
      <c r="F296" s="28" t="n">
        <v>40883</v>
      </c>
      <c r="G296" s="164" t="s">
        <v>17</v>
      </c>
      <c r="H296" s="166" t="s">
        <v>18</v>
      </c>
      <c r="I296" s="167" t="s">
        <v>348</v>
      </c>
      <c r="J296" s="1"/>
    </row>
    <row r="297" s="7" customFormat="true" ht="25.35" hidden="false" customHeight="false" outlineLevel="0" collapsed="false">
      <c r="A297" s="160" t="n">
        <v>157</v>
      </c>
      <c r="B297" s="161" t="s">
        <v>464</v>
      </c>
      <c r="C297" s="162" t="n">
        <v>1010400491</v>
      </c>
      <c r="D297" s="163" t="n">
        <v>22000</v>
      </c>
      <c r="E297" s="26" t="n">
        <v>0</v>
      </c>
      <c r="F297" s="28" t="n">
        <v>40878</v>
      </c>
      <c r="G297" s="164" t="s">
        <v>17</v>
      </c>
      <c r="H297" s="166" t="s">
        <v>18</v>
      </c>
      <c r="I297" s="167" t="s">
        <v>348</v>
      </c>
    </row>
    <row r="298" s="7" customFormat="true" ht="25.35" hidden="false" customHeight="false" outlineLevel="0" collapsed="false">
      <c r="A298" s="160" t="n">
        <v>158</v>
      </c>
      <c r="B298" s="161" t="s">
        <v>465</v>
      </c>
      <c r="C298" s="162" t="n">
        <v>1010600306</v>
      </c>
      <c r="D298" s="163" t="n">
        <v>1384.02</v>
      </c>
      <c r="E298" s="26" t="n">
        <v>0</v>
      </c>
      <c r="F298" s="28" t="n">
        <v>40876</v>
      </c>
      <c r="G298" s="164" t="s">
        <v>17</v>
      </c>
      <c r="H298" s="166" t="s">
        <v>18</v>
      </c>
      <c r="I298" s="167" t="s">
        <v>348</v>
      </c>
    </row>
    <row r="299" s="7" customFormat="true" ht="25.35" hidden="false" customHeight="false" outlineLevel="0" collapsed="false">
      <c r="A299" s="160" t="n">
        <v>159</v>
      </c>
      <c r="B299" s="161" t="s">
        <v>465</v>
      </c>
      <c r="C299" s="162" t="n">
        <v>1010600308</v>
      </c>
      <c r="D299" s="163" t="n">
        <v>1384.02</v>
      </c>
      <c r="E299" s="26" t="n">
        <v>0</v>
      </c>
      <c r="F299" s="28" t="n">
        <v>40876</v>
      </c>
      <c r="G299" s="164" t="s">
        <v>17</v>
      </c>
      <c r="H299" s="166" t="s">
        <v>18</v>
      </c>
      <c r="I299" s="167" t="s">
        <v>348</v>
      </c>
    </row>
    <row r="300" s="7" customFormat="true" ht="25.35" hidden="false" customHeight="false" outlineLevel="0" collapsed="false">
      <c r="A300" s="160" t="n">
        <v>160</v>
      </c>
      <c r="B300" s="161" t="s">
        <v>465</v>
      </c>
      <c r="C300" s="162" t="n">
        <v>1010600309</v>
      </c>
      <c r="D300" s="163" t="n">
        <v>1384.02</v>
      </c>
      <c r="E300" s="26" t="n">
        <v>0</v>
      </c>
      <c r="F300" s="28" t="n">
        <v>40876</v>
      </c>
      <c r="G300" s="164" t="s">
        <v>17</v>
      </c>
      <c r="H300" s="166" t="s">
        <v>18</v>
      </c>
      <c r="I300" s="167" t="s">
        <v>348</v>
      </c>
      <c r="K300" s="1"/>
      <c r="L300" s="1"/>
    </row>
    <row r="301" s="7" customFormat="true" ht="25.35" hidden="false" customHeight="false" outlineLevel="0" collapsed="false">
      <c r="A301" s="160" t="n">
        <v>161</v>
      </c>
      <c r="B301" s="161" t="s">
        <v>465</v>
      </c>
      <c r="C301" s="162" t="n">
        <v>1010600310</v>
      </c>
      <c r="D301" s="163" t="n">
        <v>1384.02</v>
      </c>
      <c r="E301" s="26" t="n">
        <v>0</v>
      </c>
      <c r="F301" s="28" t="n">
        <v>40876</v>
      </c>
      <c r="G301" s="164" t="s">
        <v>17</v>
      </c>
      <c r="H301" s="166" t="s">
        <v>18</v>
      </c>
      <c r="I301" s="167" t="s">
        <v>348</v>
      </c>
    </row>
    <row r="302" s="7" customFormat="true" ht="25.35" hidden="false" customHeight="false" outlineLevel="0" collapsed="false">
      <c r="A302" s="160" t="n">
        <v>162</v>
      </c>
      <c r="B302" s="161" t="s">
        <v>465</v>
      </c>
      <c r="C302" s="162" t="n">
        <v>1010600311</v>
      </c>
      <c r="D302" s="163" t="n">
        <v>1384.02</v>
      </c>
      <c r="E302" s="26" t="n">
        <v>0</v>
      </c>
      <c r="F302" s="28" t="n">
        <v>40876</v>
      </c>
      <c r="G302" s="164" t="s">
        <v>17</v>
      </c>
      <c r="H302" s="166" t="s">
        <v>18</v>
      </c>
      <c r="I302" s="167" t="s">
        <v>348</v>
      </c>
    </row>
    <row r="303" customFormat="false" ht="25.35" hidden="false" customHeight="false" outlineLevel="0" collapsed="false">
      <c r="A303" s="160" t="n">
        <v>163</v>
      </c>
      <c r="B303" s="161" t="s">
        <v>466</v>
      </c>
      <c r="C303" s="162" t="n">
        <v>1010600316</v>
      </c>
      <c r="D303" s="163" t="n">
        <v>5672.56</v>
      </c>
      <c r="E303" s="26" t="n">
        <v>0</v>
      </c>
      <c r="F303" s="28" t="n">
        <v>40906</v>
      </c>
      <c r="G303" s="164" t="s">
        <v>17</v>
      </c>
      <c r="H303" s="166" t="s">
        <v>18</v>
      </c>
      <c r="I303" s="167" t="s">
        <v>348</v>
      </c>
      <c r="J303" s="7"/>
      <c r="K303" s="7"/>
      <c r="L303" s="7"/>
      <c r="M303" s="7"/>
    </row>
    <row r="304" s="7" customFormat="true" ht="25.35" hidden="false" customHeight="false" outlineLevel="0" collapsed="false">
      <c r="A304" s="160" t="n">
        <v>164</v>
      </c>
      <c r="B304" s="161" t="s">
        <v>466</v>
      </c>
      <c r="C304" s="162" t="n">
        <v>1010600317</v>
      </c>
      <c r="D304" s="163" t="n">
        <v>5672.56</v>
      </c>
      <c r="E304" s="26" t="n">
        <v>0</v>
      </c>
      <c r="F304" s="28" t="n">
        <v>40906</v>
      </c>
      <c r="G304" s="164" t="s">
        <v>17</v>
      </c>
      <c r="H304" s="166" t="s">
        <v>18</v>
      </c>
      <c r="I304" s="167" t="s">
        <v>348</v>
      </c>
    </row>
    <row r="305" s="7" customFormat="true" ht="25.35" hidden="false" customHeight="false" outlineLevel="0" collapsed="false">
      <c r="A305" s="160" t="n">
        <v>165</v>
      </c>
      <c r="B305" s="161" t="s">
        <v>467</v>
      </c>
      <c r="C305" s="162" t="n">
        <v>1010600303</v>
      </c>
      <c r="D305" s="163" t="n">
        <v>10000</v>
      </c>
      <c r="E305" s="26" t="n">
        <v>0</v>
      </c>
      <c r="F305" s="28" t="n">
        <v>40389</v>
      </c>
      <c r="G305" s="164" t="s">
        <v>17</v>
      </c>
      <c r="H305" s="166" t="s">
        <v>18</v>
      </c>
      <c r="I305" s="167" t="s">
        <v>348</v>
      </c>
    </row>
    <row r="306" s="7" customFormat="true" ht="25.35" hidden="false" customHeight="false" outlineLevel="0" collapsed="false">
      <c r="A306" s="160" t="n">
        <v>166</v>
      </c>
      <c r="B306" s="161" t="s">
        <v>468</v>
      </c>
      <c r="C306" s="162" t="n">
        <v>1010600318</v>
      </c>
      <c r="D306" s="163" t="n">
        <v>21838.26</v>
      </c>
      <c r="E306" s="26" t="n">
        <v>0</v>
      </c>
      <c r="F306" s="28" t="n">
        <v>40906</v>
      </c>
      <c r="G306" s="164" t="s">
        <v>17</v>
      </c>
      <c r="H306" s="166" t="s">
        <v>18</v>
      </c>
      <c r="I306" s="167" t="s">
        <v>348</v>
      </c>
      <c r="M306" s="1"/>
    </row>
    <row r="307" s="7" customFormat="true" ht="25.35" hidden="false" customHeight="false" outlineLevel="0" collapsed="false">
      <c r="A307" s="160" t="n">
        <v>167</v>
      </c>
      <c r="B307" s="161" t="s">
        <v>469</v>
      </c>
      <c r="C307" s="162" t="n">
        <v>1010600326</v>
      </c>
      <c r="D307" s="163" t="n">
        <v>3833.92</v>
      </c>
      <c r="E307" s="26" t="n">
        <v>0</v>
      </c>
      <c r="F307" s="28" t="n">
        <v>40906</v>
      </c>
      <c r="G307" s="164" t="s">
        <v>17</v>
      </c>
      <c r="H307" s="166" t="s">
        <v>18</v>
      </c>
      <c r="I307" s="167" t="s">
        <v>348</v>
      </c>
    </row>
    <row r="308" s="7" customFormat="true" ht="25.35" hidden="false" customHeight="false" outlineLevel="0" collapsed="false">
      <c r="A308" s="160" t="n">
        <v>168</v>
      </c>
      <c r="B308" s="161" t="s">
        <v>470</v>
      </c>
      <c r="C308" s="162" t="n">
        <v>1010600325</v>
      </c>
      <c r="D308" s="163" t="n">
        <v>3646.12</v>
      </c>
      <c r="E308" s="26" t="n">
        <v>0</v>
      </c>
      <c r="F308" s="28" t="n">
        <v>40906</v>
      </c>
      <c r="G308" s="164" t="s">
        <v>17</v>
      </c>
      <c r="H308" s="166" t="s">
        <v>18</v>
      </c>
      <c r="I308" s="167" t="s">
        <v>348</v>
      </c>
    </row>
    <row r="309" s="7" customFormat="true" ht="25.35" hidden="false" customHeight="false" outlineLevel="0" collapsed="false">
      <c r="A309" s="160" t="n">
        <v>169</v>
      </c>
      <c r="B309" s="161" t="s">
        <v>471</v>
      </c>
      <c r="C309" s="162" t="n">
        <v>1010901336</v>
      </c>
      <c r="D309" s="163" t="n">
        <v>850</v>
      </c>
      <c r="E309" s="26" t="n">
        <v>0</v>
      </c>
      <c r="F309" s="28" t="n">
        <v>40819</v>
      </c>
      <c r="G309" s="164" t="s">
        <v>17</v>
      </c>
      <c r="H309" s="166" t="s">
        <v>18</v>
      </c>
      <c r="I309" s="167" t="s">
        <v>348</v>
      </c>
    </row>
    <row r="310" s="7" customFormat="true" ht="25.35" hidden="false" customHeight="false" outlineLevel="0" collapsed="false">
      <c r="A310" s="160" t="n">
        <v>170</v>
      </c>
      <c r="B310" s="161" t="s">
        <v>471</v>
      </c>
      <c r="C310" s="162" t="n">
        <v>1010901337</v>
      </c>
      <c r="D310" s="163" t="n">
        <v>850</v>
      </c>
      <c r="E310" s="26" t="n">
        <v>0</v>
      </c>
      <c r="F310" s="28" t="n">
        <v>40819</v>
      </c>
      <c r="G310" s="164" t="s">
        <v>17</v>
      </c>
      <c r="H310" s="166" t="s">
        <v>18</v>
      </c>
      <c r="I310" s="167" t="s">
        <v>348</v>
      </c>
    </row>
    <row r="311" s="7" customFormat="true" ht="25.35" hidden="false" customHeight="false" outlineLevel="0" collapsed="false">
      <c r="A311" s="160" t="n">
        <v>171</v>
      </c>
      <c r="B311" s="161" t="s">
        <v>471</v>
      </c>
      <c r="C311" s="162" t="n">
        <v>1010901339</v>
      </c>
      <c r="D311" s="163" t="n">
        <v>850</v>
      </c>
      <c r="E311" s="26" t="n">
        <v>0</v>
      </c>
      <c r="F311" s="28" t="n">
        <v>40819</v>
      </c>
      <c r="G311" s="164" t="s">
        <v>17</v>
      </c>
      <c r="H311" s="166" t="s">
        <v>18</v>
      </c>
      <c r="I311" s="167" t="s">
        <v>348</v>
      </c>
    </row>
    <row r="312" s="7" customFormat="true" ht="25.35" hidden="false" customHeight="false" outlineLevel="0" collapsed="false">
      <c r="A312" s="160" t="n">
        <v>172</v>
      </c>
      <c r="B312" s="161" t="s">
        <v>471</v>
      </c>
      <c r="C312" s="162" t="n">
        <v>1010901340</v>
      </c>
      <c r="D312" s="163" t="n">
        <v>850</v>
      </c>
      <c r="E312" s="26" t="n">
        <v>0</v>
      </c>
      <c r="F312" s="28" t="n">
        <v>40819</v>
      </c>
      <c r="G312" s="164" t="s">
        <v>17</v>
      </c>
      <c r="H312" s="166" t="s">
        <v>18</v>
      </c>
      <c r="I312" s="167" t="s">
        <v>348</v>
      </c>
    </row>
    <row r="313" s="7" customFormat="true" ht="25.35" hidden="false" customHeight="false" outlineLevel="0" collapsed="false">
      <c r="A313" s="160" t="n">
        <v>173</v>
      </c>
      <c r="B313" s="161" t="s">
        <v>471</v>
      </c>
      <c r="C313" s="162" t="n">
        <v>1010901338</v>
      </c>
      <c r="D313" s="163" t="n">
        <v>850</v>
      </c>
      <c r="E313" s="26" t="n">
        <v>0</v>
      </c>
      <c r="F313" s="28" t="n">
        <v>40819</v>
      </c>
      <c r="G313" s="164" t="s">
        <v>17</v>
      </c>
      <c r="H313" s="166" t="s">
        <v>18</v>
      </c>
      <c r="I313" s="167" t="s">
        <v>348</v>
      </c>
    </row>
    <row r="314" s="7" customFormat="true" ht="25.35" hidden="false" customHeight="false" outlineLevel="0" collapsed="false">
      <c r="A314" s="160" t="n">
        <v>174</v>
      </c>
      <c r="B314" s="161" t="s">
        <v>471</v>
      </c>
      <c r="C314" s="162" t="n">
        <v>1010901341</v>
      </c>
      <c r="D314" s="163" t="n">
        <v>850</v>
      </c>
      <c r="E314" s="26" t="n">
        <v>0</v>
      </c>
      <c r="F314" s="28" t="n">
        <v>40819</v>
      </c>
      <c r="G314" s="164" t="s">
        <v>17</v>
      </c>
      <c r="H314" s="166" t="s">
        <v>18</v>
      </c>
      <c r="I314" s="167" t="s">
        <v>348</v>
      </c>
    </row>
    <row r="315" s="7" customFormat="true" ht="25.35" hidden="false" customHeight="false" outlineLevel="0" collapsed="false">
      <c r="A315" s="160" t="n">
        <v>175</v>
      </c>
      <c r="B315" s="161" t="s">
        <v>471</v>
      </c>
      <c r="C315" s="162" t="n">
        <v>1010901342</v>
      </c>
      <c r="D315" s="163" t="n">
        <v>850</v>
      </c>
      <c r="E315" s="26" t="n">
        <v>0</v>
      </c>
      <c r="F315" s="28" t="n">
        <v>40819</v>
      </c>
      <c r="G315" s="164" t="s">
        <v>17</v>
      </c>
      <c r="H315" s="166" t="s">
        <v>18</v>
      </c>
      <c r="I315" s="167" t="s">
        <v>348</v>
      </c>
    </row>
    <row r="316" s="7" customFormat="true" ht="25.35" hidden="false" customHeight="false" outlineLevel="0" collapsed="false">
      <c r="A316" s="160" t="n">
        <v>176</v>
      </c>
      <c r="B316" s="161" t="s">
        <v>471</v>
      </c>
      <c r="C316" s="162" t="n">
        <v>10100901345</v>
      </c>
      <c r="D316" s="163" t="n">
        <v>850</v>
      </c>
      <c r="E316" s="26" t="n">
        <v>0</v>
      </c>
      <c r="F316" s="28" t="n">
        <v>40819</v>
      </c>
      <c r="G316" s="164" t="s">
        <v>17</v>
      </c>
      <c r="H316" s="166" t="s">
        <v>18</v>
      </c>
      <c r="I316" s="167" t="s">
        <v>348</v>
      </c>
    </row>
    <row r="317" s="7" customFormat="true" ht="25.35" hidden="false" customHeight="false" outlineLevel="0" collapsed="false">
      <c r="A317" s="160" t="n">
        <v>177</v>
      </c>
      <c r="B317" s="161" t="s">
        <v>471</v>
      </c>
      <c r="C317" s="162" t="n">
        <v>1010901343</v>
      </c>
      <c r="D317" s="163" t="n">
        <v>850</v>
      </c>
      <c r="E317" s="26" t="n">
        <v>0</v>
      </c>
      <c r="F317" s="28" t="n">
        <v>40819</v>
      </c>
      <c r="G317" s="164" t="s">
        <v>17</v>
      </c>
      <c r="H317" s="166" t="s">
        <v>18</v>
      </c>
      <c r="I317" s="167" t="s">
        <v>348</v>
      </c>
    </row>
    <row r="318" s="7" customFormat="true" ht="25.35" hidden="false" customHeight="false" outlineLevel="0" collapsed="false">
      <c r="A318" s="160" t="n">
        <v>178</v>
      </c>
      <c r="B318" s="161" t="s">
        <v>471</v>
      </c>
      <c r="C318" s="162" t="n">
        <v>1010901344</v>
      </c>
      <c r="D318" s="163" t="n">
        <v>850</v>
      </c>
      <c r="E318" s="26" t="n">
        <v>0</v>
      </c>
      <c r="F318" s="28" t="n">
        <v>40819</v>
      </c>
      <c r="G318" s="164" t="s">
        <v>17</v>
      </c>
      <c r="H318" s="166" t="s">
        <v>18</v>
      </c>
      <c r="I318" s="167" t="s">
        <v>348</v>
      </c>
    </row>
    <row r="319" s="7" customFormat="true" ht="25.35" hidden="false" customHeight="false" outlineLevel="0" collapsed="false">
      <c r="A319" s="160" t="n">
        <v>179</v>
      </c>
      <c r="B319" s="161" t="s">
        <v>471</v>
      </c>
      <c r="C319" s="162" t="n">
        <v>1010901319</v>
      </c>
      <c r="D319" s="163" t="n">
        <v>850</v>
      </c>
      <c r="E319" s="26" t="n">
        <v>0</v>
      </c>
      <c r="F319" s="28" t="n">
        <v>40819</v>
      </c>
      <c r="G319" s="164" t="s">
        <v>17</v>
      </c>
      <c r="H319" s="166" t="s">
        <v>18</v>
      </c>
      <c r="I319" s="167" t="s">
        <v>348</v>
      </c>
      <c r="J319" s="1"/>
    </row>
    <row r="320" s="7" customFormat="true" ht="25.35" hidden="false" customHeight="false" outlineLevel="0" collapsed="false">
      <c r="A320" s="160" t="n">
        <v>180</v>
      </c>
      <c r="B320" s="161" t="s">
        <v>471</v>
      </c>
      <c r="C320" s="162" t="n">
        <v>1010901333</v>
      </c>
      <c r="D320" s="163" t="n">
        <v>850</v>
      </c>
      <c r="E320" s="26" t="n">
        <v>0</v>
      </c>
      <c r="F320" s="28" t="n">
        <v>40819</v>
      </c>
      <c r="G320" s="164" t="s">
        <v>17</v>
      </c>
      <c r="H320" s="166" t="s">
        <v>18</v>
      </c>
      <c r="I320" s="167" t="s">
        <v>348</v>
      </c>
    </row>
    <row r="321" s="7" customFormat="true" ht="25.35" hidden="false" customHeight="false" outlineLevel="0" collapsed="false">
      <c r="A321" s="160" t="n">
        <v>181</v>
      </c>
      <c r="B321" s="161" t="s">
        <v>471</v>
      </c>
      <c r="C321" s="162" t="n">
        <v>1010901334</v>
      </c>
      <c r="D321" s="163" t="n">
        <v>850</v>
      </c>
      <c r="E321" s="26" t="n">
        <v>0</v>
      </c>
      <c r="F321" s="28" t="n">
        <v>40819</v>
      </c>
      <c r="G321" s="164" t="s">
        <v>17</v>
      </c>
      <c r="H321" s="166" t="s">
        <v>18</v>
      </c>
      <c r="I321" s="167" t="s">
        <v>348</v>
      </c>
    </row>
    <row r="322" s="7" customFormat="true" ht="25.35" hidden="false" customHeight="false" outlineLevel="0" collapsed="false">
      <c r="A322" s="160" t="n">
        <v>182</v>
      </c>
      <c r="B322" s="161" t="s">
        <v>471</v>
      </c>
      <c r="C322" s="162" t="n">
        <v>1010901335</v>
      </c>
      <c r="D322" s="163" t="n">
        <v>850</v>
      </c>
      <c r="E322" s="26" t="n">
        <v>0</v>
      </c>
      <c r="F322" s="28" t="n">
        <v>40819</v>
      </c>
      <c r="G322" s="164" t="s">
        <v>17</v>
      </c>
      <c r="H322" s="166" t="s">
        <v>18</v>
      </c>
      <c r="I322" s="167" t="s">
        <v>348</v>
      </c>
    </row>
    <row r="323" s="7" customFormat="true" ht="25.35" hidden="false" customHeight="false" outlineLevel="0" collapsed="false">
      <c r="A323" s="160" t="n">
        <v>183</v>
      </c>
      <c r="B323" s="161" t="s">
        <v>472</v>
      </c>
      <c r="C323" s="162" t="n">
        <v>1010600320</v>
      </c>
      <c r="D323" s="163" t="n">
        <v>2392.83</v>
      </c>
      <c r="E323" s="26" t="n">
        <v>0</v>
      </c>
      <c r="F323" s="28" t="n">
        <v>40906</v>
      </c>
      <c r="G323" s="164" t="s">
        <v>17</v>
      </c>
      <c r="H323" s="166" t="s">
        <v>18</v>
      </c>
      <c r="I323" s="167" t="s">
        <v>348</v>
      </c>
      <c r="K323" s="1"/>
      <c r="L323" s="1"/>
    </row>
    <row r="324" s="7" customFormat="true" ht="25.35" hidden="false" customHeight="false" outlineLevel="0" collapsed="false">
      <c r="A324" s="160" t="n">
        <v>184</v>
      </c>
      <c r="B324" s="161" t="s">
        <v>473</v>
      </c>
      <c r="C324" s="162" t="n">
        <v>1010600322</v>
      </c>
      <c r="D324" s="163" t="n">
        <v>3388.05</v>
      </c>
      <c r="E324" s="26" t="n">
        <v>0</v>
      </c>
      <c r="F324" s="28" t="n">
        <v>40906</v>
      </c>
      <c r="G324" s="164" t="s">
        <v>17</v>
      </c>
      <c r="H324" s="166" t="s">
        <v>18</v>
      </c>
      <c r="I324" s="167" t="s">
        <v>348</v>
      </c>
    </row>
    <row r="325" s="7" customFormat="true" ht="25.35" hidden="false" customHeight="false" outlineLevel="0" collapsed="false">
      <c r="A325" s="160" t="n">
        <v>185</v>
      </c>
      <c r="B325" s="161" t="s">
        <v>473</v>
      </c>
      <c r="C325" s="162" t="n">
        <v>1010600323</v>
      </c>
      <c r="D325" s="163" t="n">
        <v>3388.05</v>
      </c>
      <c r="E325" s="26" t="n">
        <v>0</v>
      </c>
      <c r="F325" s="28" t="n">
        <v>40906</v>
      </c>
      <c r="G325" s="164" t="s">
        <v>17</v>
      </c>
      <c r="H325" s="166" t="s">
        <v>18</v>
      </c>
      <c r="I325" s="167" t="s">
        <v>348</v>
      </c>
    </row>
    <row r="326" s="7" customFormat="true" ht="27.5" hidden="false" customHeight="true" outlineLevel="0" collapsed="false">
      <c r="A326" s="160" t="n">
        <v>186</v>
      </c>
      <c r="B326" s="161" t="s">
        <v>474</v>
      </c>
      <c r="C326" s="162" t="n">
        <v>1010600321</v>
      </c>
      <c r="D326" s="163" t="n">
        <v>4580.55</v>
      </c>
      <c r="E326" s="26" t="n">
        <v>0</v>
      </c>
      <c r="F326" s="28" t="n">
        <v>40906</v>
      </c>
      <c r="G326" s="164" t="s">
        <v>17</v>
      </c>
      <c r="H326" s="166" t="s">
        <v>18</v>
      </c>
      <c r="I326" s="167" t="s">
        <v>348</v>
      </c>
    </row>
    <row r="327" customFormat="false" ht="28" hidden="false" customHeight="true" outlineLevel="0" collapsed="false">
      <c r="A327" s="160" t="n">
        <v>187</v>
      </c>
      <c r="B327" s="161" t="s">
        <v>475</v>
      </c>
      <c r="C327" s="162" t="n">
        <v>1010600327</v>
      </c>
      <c r="D327" s="163" t="n">
        <v>7642.04</v>
      </c>
      <c r="E327" s="26" t="n">
        <v>0</v>
      </c>
      <c r="F327" s="28" t="n">
        <v>40906</v>
      </c>
      <c r="G327" s="164" t="s">
        <v>17</v>
      </c>
      <c r="H327" s="166" t="s">
        <v>18</v>
      </c>
      <c r="I327" s="167" t="s">
        <v>348</v>
      </c>
      <c r="J327" s="7"/>
      <c r="K327" s="7"/>
      <c r="L327" s="7"/>
      <c r="M327" s="7"/>
    </row>
    <row r="328" s="7" customFormat="true" ht="25.35" hidden="false" customHeight="false" outlineLevel="0" collapsed="false">
      <c r="A328" s="160" t="n">
        <v>188</v>
      </c>
      <c r="B328" s="161" t="s">
        <v>476</v>
      </c>
      <c r="C328" s="162" t="n">
        <v>1010600319</v>
      </c>
      <c r="D328" s="163" t="n">
        <v>11869.11</v>
      </c>
      <c r="E328" s="26" t="n">
        <v>0</v>
      </c>
      <c r="F328" s="28" t="n">
        <v>40906</v>
      </c>
      <c r="G328" s="164" t="s">
        <v>17</v>
      </c>
      <c r="H328" s="166" t="s">
        <v>18</v>
      </c>
      <c r="I328" s="167" t="s">
        <v>348</v>
      </c>
    </row>
    <row r="329" s="7" customFormat="true" ht="25.35" hidden="false" customHeight="false" outlineLevel="0" collapsed="false">
      <c r="A329" s="160" t="n">
        <v>189</v>
      </c>
      <c r="B329" s="161" t="s">
        <v>477</v>
      </c>
      <c r="C329" s="162" t="n">
        <v>1010901484</v>
      </c>
      <c r="D329" s="163" t="n">
        <v>3560</v>
      </c>
      <c r="E329" s="26" t="n">
        <v>0</v>
      </c>
      <c r="F329" s="28" t="n">
        <v>42264</v>
      </c>
      <c r="G329" s="164" t="s">
        <v>17</v>
      </c>
      <c r="H329" s="166" t="s">
        <v>18</v>
      </c>
      <c r="I329" s="167" t="s">
        <v>348</v>
      </c>
    </row>
    <row r="330" s="7" customFormat="true" ht="26" hidden="false" customHeight="true" outlineLevel="0" collapsed="false">
      <c r="A330" s="160" t="n">
        <v>190</v>
      </c>
      <c r="B330" s="161" t="s">
        <v>477</v>
      </c>
      <c r="C330" s="162" t="n">
        <v>1010901485</v>
      </c>
      <c r="D330" s="163" t="n">
        <v>3560</v>
      </c>
      <c r="E330" s="26" t="n">
        <v>0</v>
      </c>
      <c r="F330" s="28" t="n">
        <v>42264</v>
      </c>
      <c r="G330" s="164" t="s">
        <v>17</v>
      </c>
      <c r="H330" s="166" t="s">
        <v>18</v>
      </c>
      <c r="I330" s="167" t="s">
        <v>348</v>
      </c>
    </row>
    <row r="331" s="7" customFormat="true" ht="25.35" hidden="false" customHeight="false" outlineLevel="0" collapsed="false">
      <c r="A331" s="160" t="n">
        <v>191</v>
      </c>
      <c r="B331" s="161" t="s">
        <v>478</v>
      </c>
      <c r="C331" s="162" t="n">
        <v>1010901486</v>
      </c>
      <c r="D331" s="163" t="n">
        <v>3560</v>
      </c>
      <c r="E331" s="26" t="n">
        <v>0</v>
      </c>
      <c r="F331" s="28" t="n">
        <v>42263</v>
      </c>
      <c r="G331" s="164" t="s">
        <v>17</v>
      </c>
      <c r="H331" s="166" t="s">
        <v>18</v>
      </c>
      <c r="I331" s="167" t="s">
        <v>348</v>
      </c>
    </row>
    <row r="332" s="7" customFormat="true" ht="25.35" hidden="false" customHeight="false" outlineLevel="0" collapsed="false">
      <c r="A332" s="160" t="n">
        <v>192</v>
      </c>
      <c r="B332" s="161" t="s">
        <v>478</v>
      </c>
      <c r="C332" s="162" t="n">
        <v>1010901487</v>
      </c>
      <c r="D332" s="163" t="n">
        <v>3560</v>
      </c>
      <c r="E332" s="26" t="n">
        <v>0</v>
      </c>
      <c r="F332" s="28" t="n">
        <v>42264</v>
      </c>
      <c r="G332" s="164" t="s">
        <v>17</v>
      </c>
      <c r="H332" s="166" t="s">
        <v>18</v>
      </c>
      <c r="I332" s="167" t="s">
        <v>348</v>
      </c>
    </row>
    <row r="333" s="7" customFormat="true" ht="25.35" hidden="false" customHeight="false" outlineLevel="0" collapsed="false">
      <c r="A333" s="160" t="n">
        <v>193</v>
      </c>
      <c r="B333" s="161" t="s">
        <v>479</v>
      </c>
      <c r="C333" s="162" t="n">
        <v>1010901488</v>
      </c>
      <c r="D333" s="163" t="n">
        <v>3560</v>
      </c>
      <c r="E333" s="26" t="n">
        <v>0</v>
      </c>
      <c r="F333" s="28" t="n">
        <v>42264</v>
      </c>
      <c r="G333" s="164" t="s">
        <v>17</v>
      </c>
      <c r="H333" s="166" t="s">
        <v>18</v>
      </c>
      <c r="I333" s="167" t="s">
        <v>348</v>
      </c>
    </row>
    <row r="334" s="7" customFormat="true" ht="25.35" hidden="false" customHeight="false" outlineLevel="0" collapsed="false">
      <c r="A334" s="160" t="n">
        <v>194</v>
      </c>
      <c r="B334" s="161" t="s">
        <v>479</v>
      </c>
      <c r="C334" s="162" t="n">
        <v>1010901489</v>
      </c>
      <c r="D334" s="163" t="n">
        <v>3560</v>
      </c>
      <c r="E334" s="26" t="n">
        <v>0</v>
      </c>
      <c r="F334" s="28" t="n">
        <v>42264</v>
      </c>
      <c r="G334" s="164" t="s">
        <v>17</v>
      </c>
      <c r="H334" s="166" t="s">
        <v>18</v>
      </c>
      <c r="I334" s="167" t="s">
        <v>348</v>
      </c>
      <c r="J334" s="175"/>
    </row>
    <row r="335" s="7" customFormat="true" ht="25.35" hidden="false" customHeight="false" outlineLevel="0" collapsed="false">
      <c r="A335" s="160" t="n">
        <v>195</v>
      </c>
      <c r="B335" s="161" t="s">
        <v>480</v>
      </c>
      <c r="C335" s="162" t="n">
        <v>1010600299</v>
      </c>
      <c r="D335" s="163" t="n">
        <v>14500</v>
      </c>
      <c r="E335" s="26" t="n">
        <v>0</v>
      </c>
      <c r="F335" s="28" t="n">
        <v>39995</v>
      </c>
      <c r="G335" s="164" t="s">
        <v>17</v>
      </c>
      <c r="H335" s="166" t="s">
        <v>18</v>
      </c>
      <c r="I335" s="167" t="s">
        <v>348</v>
      </c>
      <c r="J335" s="175"/>
    </row>
    <row r="336" s="7" customFormat="true" ht="25.35" hidden="false" customHeight="false" outlineLevel="0" collapsed="false">
      <c r="A336" s="160" t="n">
        <v>196</v>
      </c>
      <c r="B336" s="161" t="s">
        <v>480</v>
      </c>
      <c r="C336" s="162" t="n">
        <v>1010600300</v>
      </c>
      <c r="D336" s="163" t="n">
        <v>14500</v>
      </c>
      <c r="E336" s="26" t="n">
        <v>0</v>
      </c>
      <c r="F336" s="28" t="n">
        <v>39995</v>
      </c>
      <c r="G336" s="164" t="s">
        <v>17</v>
      </c>
      <c r="H336" s="166" t="s">
        <v>18</v>
      </c>
      <c r="I336" s="167" t="s">
        <v>348</v>
      </c>
      <c r="M336" s="10"/>
    </row>
    <row r="337" s="7" customFormat="true" ht="25.35" hidden="false" customHeight="false" outlineLevel="0" collapsed="false">
      <c r="A337" s="160" t="n">
        <v>197</v>
      </c>
      <c r="B337" s="161" t="s">
        <v>480</v>
      </c>
      <c r="C337" s="162" t="n">
        <v>1010600301</v>
      </c>
      <c r="D337" s="163" t="n">
        <v>14600</v>
      </c>
      <c r="E337" s="26" t="n">
        <v>0</v>
      </c>
      <c r="F337" s="28" t="n">
        <v>39995</v>
      </c>
      <c r="G337" s="164" t="s">
        <v>17</v>
      </c>
      <c r="H337" s="166" t="s">
        <v>18</v>
      </c>
      <c r="I337" s="167" t="s">
        <v>348</v>
      </c>
      <c r="M337" s="10"/>
    </row>
    <row r="338" s="7" customFormat="true" ht="25.35" hidden="false" customHeight="false" outlineLevel="0" collapsed="false">
      <c r="A338" s="160" t="n">
        <v>198</v>
      </c>
      <c r="B338" s="161" t="s">
        <v>481</v>
      </c>
      <c r="C338" s="162" t="n">
        <v>1010600304</v>
      </c>
      <c r="D338" s="163" t="n">
        <v>8800</v>
      </c>
      <c r="E338" s="26" t="n">
        <v>0</v>
      </c>
      <c r="F338" s="28" t="n">
        <v>40646</v>
      </c>
      <c r="G338" s="164" t="s">
        <v>17</v>
      </c>
      <c r="H338" s="166" t="s">
        <v>18</v>
      </c>
      <c r="I338" s="167" t="s">
        <v>348</v>
      </c>
      <c r="K338" s="175"/>
      <c r="L338" s="175"/>
      <c r="M338" s="10"/>
    </row>
    <row r="339" s="7" customFormat="true" ht="25.35" hidden="false" customHeight="false" outlineLevel="0" collapsed="false">
      <c r="A339" s="160" t="n">
        <v>199</v>
      </c>
      <c r="B339" s="161" t="s">
        <v>482</v>
      </c>
      <c r="C339" s="162" t="n">
        <v>1010901356</v>
      </c>
      <c r="D339" s="163" t="n">
        <v>2430</v>
      </c>
      <c r="E339" s="26" t="n">
        <v>0</v>
      </c>
      <c r="F339" s="28" t="n">
        <v>40903</v>
      </c>
      <c r="G339" s="164" t="s">
        <v>17</v>
      </c>
      <c r="H339" s="166" t="s">
        <v>18</v>
      </c>
      <c r="I339" s="167" t="s">
        <v>348</v>
      </c>
      <c r="K339" s="175"/>
      <c r="L339" s="175"/>
      <c r="M339" s="10"/>
    </row>
    <row r="340" s="7" customFormat="true" ht="25.35" hidden="false" customHeight="false" outlineLevel="0" collapsed="false">
      <c r="A340" s="160" t="n">
        <v>200</v>
      </c>
      <c r="B340" s="161" t="s">
        <v>482</v>
      </c>
      <c r="C340" s="162" t="n">
        <v>1010901357</v>
      </c>
      <c r="D340" s="163" t="n">
        <v>2430</v>
      </c>
      <c r="E340" s="26" t="n">
        <v>0</v>
      </c>
      <c r="F340" s="28" t="n">
        <v>40903</v>
      </c>
      <c r="G340" s="164" t="s">
        <v>17</v>
      </c>
      <c r="H340" s="166" t="s">
        <v>18</v>
      </c>
      <c r="I340" s="167" t="s">
        <v>348</v>
      </c>
      <c r="M340" s="10"/>
    </row>
    <row r="341" s="7" customFormat="true" ht="25.35" hidden="false" customHeight="false" outlineLevel="0" collapsed="false">
      <c r="A341" s="160" t="n">
        <v>201</v>
      </c>
      <c r="B341" s="161" t="s">
        <v>482</v>
      </c>
      <c r="C341" s="162" t="n">
        <v>1010901358</v>
      </c>
      <c r="D341" s="163" t="n">
        <v>2430</v>
      </c>
      <c r="E341" s="26" t="n">
        <v>0</v>
      </c>
      <c r="F341" s="28" t="n">
        <v>40903</v>
      </c>
      <c r="G341" s="164" t="s">
        <v>17</v>
      </c>
      <c r="H341" s="166" t="s">
        <v>18</v>
      </c>
      <c r="I341" s="167" t="s">
        <v>348</v>
      </c>
      <c r="M341" s="10"/>
    </row>
    <row r="342" s="7" customFormat="true" ht="25.35" hidden="false" customHeight="false" outlineLevel="0" collapsed="false">
      <c r="A342" s="160" t="n">
        <v>202</v>
      </c>
      <c r="B342" s="161" t="s">
        <v>482</v>
      </c>
      <c r="C342" s="162" t="n">
        <v>1010901355</v>
      </c>
      <c r="D342" s="163" t="n">
        <v>2430</v>
      </c>
      <c r="E342" s="26" t="n">
        <v>0</v>
      </c>
      <c r="F342" s="28" t="n">
        <v>40903</v>
      </c>
      <c r="G342" s="164" t="s">
        <v>17</v>
      </c>
      <c r="H342" s="166" t="s">
        <v>18</v>
      </c>
      <c r="I342" s="167" t="s">
        <v>348</v>
      </c>
      <c r="M342" s="22"/>
    </row>
    <row r="343" s="7" customFormat="true" ht="25.35" hidden="false" customHeight="false" outlineLevel="0" collapsed="false">
      <c r="A343" s="160" t="n">
        <v>203</v>
      </c>
      <c r="B343" s="161" t="s">
        <v>482</v>
      </c>
      <c r="C343" s="162" t="n">
        <v>1010901354</v>
      </c>
      <c r="D343" s="163" t="n">
        <v>2430</v>
      </c>
      <c r="E343" s="26" t="n">
        <v>0</v>
      </c>
      <c r="F343" s="28" t="n">
        <v>40903</v>
      </c>
      <c r="G343" s="164" t="s">
        <v>17</v>
      </c>
      <c r="H343" s="166" t="s">
        <v>18</v>
      </c>
      <c r="I343" s="167" t="s">
        <v>348</v>
      </c>
      <c r="M343" s="10"/>
    </row>
    <row r="344" s="7" customFormat="true" ht="25.35" hidden="false" customHeight="false" outlineLevel="0" collapsed="false">
      <c r="A344" s="160" t="n">
        <v>204</v>
      </c>
      <c r="B344" s="161" t="s">
        <v>482</v>
      </c>
      <c r="C344" s="162" t="n">
        <v>1010901346</v>
      </c>
      <c r="D344" s="163" t="n">
        <v>2430</v>
      </c>
      <c r="E344" s="26" t="n">
        <v>0</v>
      </c>
      <c r="F344" s="28" t="n">
        <v>40903</v>
      </c>
      <c r="G344" s="164" t="s">
        <v>17</v>
      </c>
      <c r="H344" s="166" t="s">
        <v>18</v>
      </c>
      <c r="I344" s="167" t="s">
        <v>348</v>
      </c>
      <c r="M344" s="10"/>
    </row>
    <row r="345" s="7" customFormat="true" ht="25.35" hidden="false" customHeight="false" outlineLevel="0" collapsed="false">
      <c r="A345" s="160" t="n">
        <v>205</v>
      </c>
      <c r="B345" s="161" t="s">
        <v>482</v>
      </c>
      <c r="C345" s="162" t="n">
        <v>1010901359</v>
      </c>
      <c r="D345" s="163" t="n">
        <v>2430</v>
      </c>
      <c r="E345" s="26" t="n">
        <v>0</v>
      </c>
      <c r="F345" s="28" t="n">
        <v>40903</v>
      </c>
      <c r="G345" s="164" t="s">
        <v>17</v>
      </c>
      <c r="H345" s="166" t="s">
        <v>18</v>
      </c>
      <c r="I345" s="167" t="s">
        <v>348</v>
      </c>
      <c r="M345" s="10"/>
    </row>
    <row r="346" s="7" customFormat="true" ht="25.35" hidden="false" customHeight="false" outlineLevel="0" collapsed="false">
      <c r="A346" s="160" t="n">
        <v>206</v>
      </c>
      <c r="B346" s="161" t="s">
        <v>482</v>
      </c>
      <c r="C346" s="162" t="n">
        <v>1010901360</v>
      </c>
      <c r="D346" s="163" t="n">
        <v>2430</v>
      </c>
      <c r="E346" s="26" t="n">
        <v>0</v>
      </c>
      <c r="F346" s="28" t="n">
        <v>40903</v>
      </c>
      <c r="G346" s="164" t="s">
        <v>17</v>
      </c>
      <c r="H346" s="166" t="s">
        <v>18</v>
      </c>
      <c r="I346" s="167" t="s">
        <v>348</v>
      </c>
      <c r="M346" s="10"/>
    </row>
    <row r="347" s="7" customFormat="true" ht="25.35" hidden="false" customHeight="false" outlineLevel="0" collapsed="false">
      <c r="A347" s="160" t="n">
        <v>207</v>
      </c>
      <c r="B347" s="161" t="s">
        <v>483</v>
      </c>
      <c r="C347" s="162" t="n">
        <v>1010600280</v>
      </c>
      <c r="D347" s="163" t="n">
        <v>60000</v>
      </c>
      <c r="E347" s="26" t="n">
        <v>0</v>
      </c>
      <c r="F347" s="28" t="n">
        <v>39798</v>
      </c>
      <c r="G347" s="164" t="s">
        <v>17</v>
      </c>
      <c r="H347" s="166" t="s">
        <v>18</v>
      </c>
      <c r="I347" s="167" t="s">
        <v>348</v>
      </c>
      <c r="M347" s="10"/>
    </row>
    <row r="348" s="7" customFormat="true" ht="25.35" hidden="false" customHeight="false" outlineLevel="0" collapsed="false">
      <c r="A348" s="160" t="n">
        <v>208</v>
      </c>
      <c r="B348" s="161" t="s">
        <v>484</v>
      </c>
      <c r="C348" s="162" t="n">
        <v>1010600281</v>
      </c>
      <c r="D348" s="163" t="n">
        <v>10000</v>
      </c>
      <c r="E348" s="26" t="n">
        <v>0</v>
      </c>
      <c r="F348" s="28" t="n">
        <v>39798</v>
      </c>
      <c r="G348" s="164" t="s">
        <v>17</v>
      </c>
      <c r="H348" s="166" t="s">
        <v>18</v>
      </c>
      <c r="I348" s="167" t="s">
        <v>348</v>
      </c>
      <c r="M348" s="10"/>
    </row>
    <row r="349" s="7" customFormat="true" ht="25.35" hidden="false" customHeight="false" outlineLevel="0" collapsed="false">
      <c r="A349" s="160" t="n">
        <v>209</v>
      </c>
      <c r="B349" s="161" t="s">
        <v>484</v>
      </c>
      <c r="C349" s="162" t="n">
        <v>1010600282</v>
      </c>
      <c r="D349" s="163" t="n">
        <v>10000</v>
      </c>
      <c r="E349" s="26" t="n">
        <v>0</v>
      </c>
      <c r="F349" s="28" t="n">
        <v>39798</v>
      </c>
      <c r="G349" s="164" t="s">
        <v>17</v>
      </c>
      <c r="H349" s="166" t="s">
        <v>18</v>
      </c>
      <c r="I349" s="167" t="s">
        <v>348</v>
      </c>
      <c r="J349" s="1"/>
      <c r="M349" s="10"/>
    </row>
    <row r="350" s="7" customFormat="true" ht="25.35" hidden="false" customHeight="false" outlineLevel="0" collapsed="false">
      <c r="A350" s="160" t="n">
        <v>210</v>
      </c>
      <c r="B350" s="161" t="s">
        <v>485</v>
      </c>
      <c r="C350" s="162" t="n">
        <v>1010901381</v>
      </c>
      <c r="D350" s="163" t="n">
        <v>16990</v>
      </c>
      <c r="E350" s="26" t="n">
        <v>0</v>
      </c>
      <c r="F350" s="28" t="n">
        <v>41190</v>
      </c>
      <c r="G350" s="164" t="s">
        <v>17</v>
      </c>
      <c r="H350" s="166" t="s">
        <v>18</v>
      </c>
      <c r="I350" s="167" t="s">
        <v>348</v>
      </c>
      <c r="M350" s="10"/>
    </row>
    <row r="351" s="7" customFormat="true" ht="25.35" hidden="false" customHeight="false" outlineLevel="0" collapsed="false">
      <c r="A351" s="160" t="n">
        <v>211</v>
      </c>
      <c r="B351" s="161" t="s">
        <v>486</v>
      </c>
      <c r="C351" s="162" t="n">
        <v>1010901365</v>
      </c>
      <c r="D351" s="163" t="n">
        <v>22989</v>
      </c>
      <c r="E351" s="26" t="n">
        <v>0</v>
      </c>
      <c r="F351" s="28" t="n">
        <v>40959</v>
      </c>
      <c r="G351" s="164" t="s">
        <v>17</v>
      </c>
      <c r="H351" s="166" t="s">
        <v>18</v>
      </c>
      <c r="I351" s="167" t="s">
        <v>348</v>
      </c>
      <c r="M351" s="10"/>
    </row>
    <row r="352" customFormat="false" ht="25.35" hidden="false" customHeight="false" outlineLevel="0" collapsed="false">
      <c r="A352" s="160" t="n">
        <v>212</v>
      </c>
      <c r="B352" s="161" t="s">
        <v>487</v>
      </c>
      <c r="C352" s="162" t="n">
        <v>1010901366</v>
      </c>
      <c r="D352" s="163" t="n">
        <v>24990</v>
      </c>
      <c r="E352" s="26" t="n">
        <v>0</v>
      </c>
      <c r="F352" s="28" t="n">
        <v>41041</v>
      </c>
      <c r="G352" s="164" t="s">
        <v>17</v>
      </c>
      <c r="H352" s="166" t="s">
        <v>18</v>
      </c>
      <c r="I352" s="167" t="s">
        <v>348</v>
      </c>
      <c r="J352" s="7"/>
      <c r="K352" s="7"/>
      <c r="L352" s="7"/>
      <c r="M352" s="10"/>
      <c r="N352" s="7"/>
    </row>
    <row r="353" s="7" customFormat="true" ht="25.35" hidden="false" customHeight="false" outlineLevel="0" collapsed="false">
      <c r="A353" s="160" t="n">
        <v>213</v>
      </c>
      <c r="B353" s="161" t="s">
        <v>488</v>
      </c>
      <c r="C353" s="162" t="n">
        <v>1010901367</v>
      </c>
      <c r="D353" s="163" t="n">
        <v>20890</v>
      </c>
      <c r="E353" s="26" t="n">
        <v>0</v>
      </c>
      <c r="F353" s="28" t="n">
        <v>41041</v>
      </c>
      <c r="G353" s="164" t="s">
        <v>17</v>
      </c>
      <c r="H353" s="166" t="s">
        <v>18</v>
      </c>
      <c r="I353" s="167" t="s">
        <v>348</v>
      </c>
      <c r="M353" s="10"/>
    </row>
    <row r="354" s="7" customFormat="true" ht="25.35" hidden="false" customHeight="false" outlineLevel="0" collapsed="false">
      <c r="A354" s="160" t="n">
        <v>214</v>
      </c>
      <c r="B354" s="161" t="s">
        <v>487</v>
      </c>
      <c r="C354" s="162" t="n">
        <v>1010901368</v>
      </c>
      <c r="D354" s="163" t="n">
        <v>24990</v>
      </c>
      <c r="E354" s="26" t="n">
        <v>0</v>
      </c>
      <c r="F354" s="28" t="n">
        <v>41041</v>
      </c>
      <c r="G354" s="164" t="s">
        <v>17</v>
      </c>
      <c r="H354" s="166" t="s">
        <v>18</v>
      </c>
      <c r="I354" s="167" t="s">
        <v>348</v>
      </c>
      <c r="K354" s="1"/>
      <c r="L354" s="1"/>
      <c r="M354" s="10"/>
    </row>
    <row r="355" customFormat="false" ht="25.35" hidden="false" customHeight="false" outlineLevel="0" collapsed="false">
      <c r="A355" s="160" t="n">
        <v>215</v>
      </c>
      <c r="B355" s="161" t="s">
        <v>489</v>
      </c>
      <c r="C355" s="162" t="n">
        <v>1010600036</v>
      </c>
      <c r="D355" s="163" t="n">
        <v>66643</v>
      </c>
      <c r="E355" s="26" t="n">
        <v>0</v>
      </c>
      <c r="F355" s="28" t="n">
        <v>38947</v>
      </c>
      <c r="G355" s="164" t="s">
        <v>17</v>
      </c>
      <c r="H355" s="166" t="s">
        <v>18</v>
      </c>
      <c r="I355" s="167" t="s">
        <v>348</v>
      </c>
      <c r="J355" s="7"/>
      <c r="K355" s="7"/>
      <c r="L355" s="7"/>
      <c r="M355" s="10"/>
      <c r="N355" s="7"/>
    </row>
    <row r="356" s="7" customFormat="true" ht="38.5" hidden="false" customHeight="true" outlineLevel="0" collapsed="false">
      <c r="A356" s="160" t="n">
        <v>216</v>
      </c>
      <c r="B356" s="161" t="s">
        <v>490</v>
      </c>
      <c r="C356" s="162" t="n">
        <v>1010901363</v>
      </c>
      <c r="D356" s="163" t="n">
        <v>6000</v>
      </c>
      <c r="E356" s="26" t="n">
        <v>0</v>
      </c>
      <c r="F356" s="28" t="n">
        <v>39538</v>
      </c>
      <c r="G356" s="164" t="s">
        <v>17</v>
      </c>
      <c r="H356" s="166" t="s">
        <v>18</v>
      </c>
      <c r="I356" s="167" t="s">
        <v>348</v>
      </c>
      <c r="M356" s="10"/>
    </row>
    <row r="357" s="7" customFormat="true" ht="19.5" hidden="false" customHeight="true" outlineLevel="0" collapsed="false">
      <c r="A357" s="160" t="n">
        <v>217</v>
      </c>
      <c r="B357" s="161" t="s">
        <v>490</v>
      </c>
      <c r="C357" s="162" t="n">
        <v>1010901364</v>
      </c>
      <c r="D357" s="163" t="n">
        <v>6000</v>
      </c>
      <c r="E357" s="26" t="n">
        <v>0</v>
      </c>
      <c r="F357" s="28" t="n">
        <v>39538</v>
      </c>
      <c r="G357" s="164" t="s">
        <v>17</v>
      </c>
      <c r="H357" s="166" t="s">
        <v>18</v>
      </c>
      <c r="I357" s="167" t="s">
        <v>348</v>
      </c>
      <c r="M357" s="10"/>
    </row>
    <row r="358" s="7" customFormat="true" ht="25.35" hidden="false" customHeight="false" outlineLevel="0" collapsed="false">
      <c r="A358" s="160" t="n">
        <v>218</v>
      </c>
      <c r="B358" s="161" t="s">
        <v>491</v>
      </c>
      <c r="C358" s="162" t="n">
        <v>1010900035</v>
      </c>
      <c r="D358" s="163" t="n">
        <v>79139</v>
      </c>
      <c r="E358" s="26" t="n">
        <v>0</v>
      </c>
      <c r="F358" s="28" t="n">
        <v>38947</v>
      </c>
      <c r="G358" s="164" t="s">
        <v>17</v>
      </c>
      <c r="H358" s="166" t="s">
        <v>18</v>
      </c>
      <c r="I358" s="167" t="s">
        <v>348</v>
      </c>
      <c r="M358" s="10"/>
    </row>
    <row r="359" s="7" customFormat="true" ht="25.35" hidden="false" customHeight="false" outlineLevel="0" collapsed="false">
      <c r="A359" s="160" t="n">
        <v>219</v>
      </c>
      <c r="B359" s="161" t="s">
        <v>491</v>
      </c>
      <c r="C359" s="162" t="n">
        <v>1010900037</v>
      </c>
      <c r="D359" s="163" t="n">
        <v>18512</v>
      </c>
      <c r="E359" s="26" t="n">
        <v>0</v>
      </c>
      <c r="F359" s="28" t="n">
        <v>38947</v>
      </c>
      <c r="G359" s="164" t="s">
        <v>17</v>
      </c>
      <c r="H359" s="166" t="s">
        <v>18</v>
      </c>
      <c r="I359" s="167" t="s">
        <v>348</v>
      </c>
      <c r="M359" s="10"/>
    </row>
    <row r="360" s="7" customFormat="true" ht="25.35" hidden="false" customHeight="false" outlineLevel="0" collapsed="false">
      <c r="A360" s="160" t="n">
        <v>220</v>
      </c>
      <c r="B360" s="161" t="s">
        <v>492</v>
      </c>
      <c r="C360" s="162" t="n">
        <v>1010901401</v>
      </c>
      <c r="D360" s="163" t="n">
        <v>6290</v>
      </c>
      <c r="E360" s="26" t="n">
        <v>0</v>
      </c>
      <c r="F360" s="28" t="n">
        <v>41607</v>
      </c>
      <c r="G360" s="164" t="s">
        <v>17</v>
      </c>
      <c r="H360" s="166" t="s">
        <v>18</v>
      </c>
      <c r="I360" s="167" t="s">
        <v>348</v>
      </c>
      <c r="M360" s="10"/>
    </row>
    <row r="361" s="7" customFormat="true" ht="26.5" hidden="false" customHeight="true" outlineLevel="0" collapsed="false">
      <c r="A361" s="160" t="n">
        <v>221</v>
      </c>
      <c r="B361" s="161" t="s">
        <v>493</v>
      </c>
      <c r="C361" s="162" t="s">
        <v>494</v>
      </c>
      <c r="D361" s="163" t="n">
        <v>4257</v>
      </c>
      <c r="E361" s="26" t="n">
        <v>0</v>
      </c>
      <c r="F361" s="28" t="n">
        <v>39786</v>
      </c>
      <c r="G361" s="164" t="s">
        <v>17</v>
      </c>
      <c r="H361" s="166" t="s">
        <v>18</v>
      </c>
      <c r="I361" s="167" t="s">
        <v>348</v>
      </c>
      <c r="M361" s="10"/>
    </row>
    <row r="362" s="7" customFormat="true" ht="29.5" hidden="false" customHeight="true" outlineLevel="0" collapsed="false">
      <c r="A362" s="160" t="n">
        <v>222</v>
      </c>
      <c r="B362" s="161" t="s">
        <v>495</v>
      </c>
      <c r="C362" s="162" t="s">
        <v>494</v>
      </c>
      <c r="D362" s="163" t="n">
        <v>4640</v>
      </c>
      <c r="E362" s="26" t="n">
        <v>0</v>
      </c>
      <c r="F362" s="28" t="n">
        <v>42004</v>
      </c>
      <c r="G362" s="164" t="s">
        <v>17</v>
      </c>
      <c r="H362" s="166" t="s">
        <v>18</v>
      </c>
      <c r="I362" s="167" t="s">
        <v>348</v>
      </c>
      <c r="M362" s="10"/>
    </row>
    <row r="363" s="7" customFormat="true" ht="25.35" hidden="false" customHeight="false" outlineLevel="0" collapsed="false">
      <c r="A363" s="176" t="n">
        <v>223</v>
      </c>
      <c r="B363" s="177" t="s">
        <v>496</v>
      </c>
      <c r="C363" s="178"/>
      <c r="D363" s="179" t="n">
        <v>7989.61</v>
      </c>
      <c r="E363" s="53" t="n">
        <v>0</v>
      </c>
      <c r="F363" s="55" t="n">
        <v>42215</v>
      </c>
      <c r="G363" s="180" t="s">
        <v>17</v>
      </c>
      <c r="H363" s="181" t="s">
        <v>18</v>
      </c>
      <c r="I363" s="182" t="s">
        <v>348</v>
      </c>
      <c r="M363" s="10"/>
    </row>
    <row r="364" s="7" customFormat="true" ht="40.25" hidden="false" customHeight="false" outlineLevel="0" collapsed="false">
      <c r="A364" s="160" t="n">
        <v>224</v>
      </c>
      <c r="B364" s="183" t="s">
        <v>497</v>
      </c>
      <c r="C364" s="171" t="n">
        <v>1010901625</v>
      </c>
      <c r="D364" s="27" t="n">
        <v>99000</v>
      </c>
      <c r="E364" s="26" t="n">
        <v>0</v>
      </c>
      <c r="F364" s="28" t="n">
        <v>43739</v>
      </c>
      <c r="G364" s="164" t="s">
        <v>17</v>
      </c>
      <c r="H364" s="166" t="s">
        <v>18</v>
      </c>
      <c r="I364" s="167" t="s">
        <v>348</v>
      </c>
      <c r="M364" s="10"/>
    </row>
    <row r="365" s="7" customFormat="true" ht="33" hidden="false" customHeight="true" outlineLevel="0" collapsed="false">
      <c r="A365" s="160" t="n">
        <v>225</v>
      </c>
      <c r="B365" s="183" t="s">
        <v>498</v>
      </c>
      <c r="C365" s="171" t="n">
        <v>1010901626</v>
      </c>
      <c r="D365" s="27" t="n">
        <v>55000</v>
      </c>
      <c r="E365" s="26" t="n">
        <v>0</v>
      </c>
      <c r="F365" s="28" t="n">
        <v>43739</v>
      </c>
      <c r="G365" s="164" t="s">
        <v>17</v>
      </c>
      <c r="H365" s="166" t="s">
        <v>18</v>
      </c>
      <c r="I365" s="167" t="s">
        <v>348</v>
      </c>
      <c r="M365" s="10"/>
    </row>
    <row r="366" s="7" customFormat="true" ht="12.8" hidden="false" customHeight="false" outlineLevel="0" collapsed="false">
      <c r="A366" s="184" t="s">
        <v>499</v>
      </c>
      <c r="B366" s="185"/>
      <c r="C366" s="186"/>
      <c r="D366" s="187" t="n">
        <f aca="false">SUM(D141:D365)</f>
        <v>7530173.48</v>
      </c>
      <c r="E366" s="188" t="n">
        <f aca="false">SUM(E141:E363)</f>
        <v>480814.76</v>
      </c>
      <c r="F366" s="189"/>
      <c r="G366" s="190"/>
      <c r="H366" s="191"/>
      <c r="I366" s="192"/>
      <c r="M366" s="10"/>
    </row>
    <row r="367" s="7" customFormat="true" ht="32.8" hidden="false" customHeight="false" outlineLevel="0" collapsed="false">
      <c r="A367" s="193" t="n">
        <v>226</v>
      </c>
      <c r="B367" s="194" t="s">
        <v>500</v>
      </c>
      <c r="C367" s="195"/>
      <c r="D367" s="196" t="n">
        <v>4962</v>
      </c>
      <c r="E367" s="69" t="n">
        <v>4962</v>
      </c>
      <c r="F367" s="71" t="n">
        <v>43403</v>
      </c>
      <c r="G367" s="197" t="s">
        <v>17</v>
      </c>
      <c r="H367" s="198" t="s">
        <v>18</v>
      </c>
      <c r="I367" s="199" t="s">
        <v>348</v>
      </c>
      <c r="M367" s="10"/>
    </row>
    <row r="368" s="7" customFormat="true" ht="25.35" hidden="false" customHeight="false" outlineLevel="0" collapsed="false">
      <c r="A368" s="160" t="n">
        <v>227</v>
      </c>
      <c r="B368" s="161" t="s">
        <v>501</v>
      </c>
      <c r="C368" s="162" t="n">
        <v>1010901564</v>
      </c>
      <c r="D368" s="200" t="n">
        <v>573400</v>
      </c>
      <c r="E368" s="26" t="n">
        <v>573400</v>
      </c>
      <c r="F368" s="28" t="n">
        <v>43152</v>
      </c>
      <c r="G368" s="164" t="s">
        <v>17</v>
      </c>
      <c r="H368" s="166" t="s">
        <v>18</v>
      </c>
      <c r="I368" s="167" t="s">
        <v>348</v>
      </c>
      <c r="M368" s="10"/>
    </row>
    <row r="369" s="7" customFormat="true" ht="28" hidden="false" customHeight="true" outlineLevel="0" collapsed="false">
      <c r="A369" s="193" t="n">
        <v>228</v>
      </c>
      <c r="B369" s="161" t="s">
        <v>502</v>
      </c>
      <c r="C369" s="162"/>
      <c r="D369" s="200" t="n">
        <v>430</v>
      </c>
      <c r="E369" s="26" t="n">
        <v>430</v>
      </c>
      <c r="F369" s="28" t="n">
        <v>2019</v>
      </c>
      <c r="G369" s="164" t="s">
        <v>17</v>
      </c>
      <c r="H369" s="166" t="s">
        <v>18</v>
      </c>
      <c r="I369" s="167" t="s">
        <v>348</v>
      </c>
      <c r="M369" s="10"/>
    </row>
    <row r="370" s="7" customFormat="true" ht="25.35" hidden="false" customHeight="false" outlineLevel="0" collapsed="false">
      <c r="A370" s="160" t="n">
        <v>229</v>
      </c>
      <c r="B370" s="161" t="s">
        <v>503</v>
      </c>
      <c r="C370" s="162"/>
      <c r="D370" s="200" t="n">
        <v>29</v>
      </c>
      <c r="E370" s="26" t="n">
        <v>0</v>
      </c>
      <c r="F370" s="28"/>
      <c r="G370" s="164" t="s">
        <v>17</v>
      </c>
      <c r="H370" s="166" t="s">
        <v>18</v>
      </c>
      <c r="I370" s="167" t="s">
        <v>348</v>
      </c>
      <c r="M370" s="10"/>
    </row>
    <row r="371" s="7" customFormat="true" ht="25.35" hidden="false" customHeight="false" outlineLevel="0" collapsed="false">
      <c r="A371" s="193" t="n">
        <v>230</v>
      </c>
      <c r="B371" s="161" t="s">
        <v>503</v>
      </c>
      <c r="C371" s="162"/>
      <c r="D371" s="200" t="n">
        <v>29</v>
      </c>
      <c r="E371" s="26" t="n">
        <v>0</v>
      </c>
      <c r="F371" s="28"/>
      <c r="G371" s="164" t="s">
        <v>17</v>
      </c>
      <c r="H371" s="166" t="s">
        <v>18</v>
      </c>
      <c r="I371" s="167" t="s">
        <v>348</v>
      </c>
      <c r="M371" s="10"/>
    </row>
    <row r="372" s="7" customFormat="true" ht="25.35" hidden="false" customHeight="false" outlineLevel="0" collapsed="false">
      <c r="A372" s="160" t="n">
        <v>231</v>
      </c>
      <c r="B372" s="161" t="s">
        <v>504</v>
      </c>
      <c r="C372" s="162"/>
      <c r="D372" s="200" t="n">
        <v>1341</v>
      </c>
      <c r="E372" s="26" t="n">
        <v>0</v>
      </c>
      <c r="F372" s="28"/>
      <c r="G372" s="164" t="s">
        <v>17</v>
      </c>
      <c r="H372" s="166" t="s">
        <v>18</v>
      </c>
      <c r="I372" s="167" t="s">
        <v>348</v>
      </c>
      <c r="M372" s="10"/>
    </row>
    <row r="373" s="7" customFormat="true" ht="25.35" hidden="false" customHeight="false" outlineLevel="0" collapsed="false">
      <c r="A373" s="193" t="n">
        <v>232</v>
      </c>
      <c r="B373" s="177" t="s">
        <v>505</v>
      </c>
      <c r="C373" s="178"/>
      <c r="D373" s="201" t="n">
        <v>632900</v>
      </c>
      <c r="E373" s="53" t="n">
        <v>632900</v>
      </c>
      <c r="F373" s="55" t="n">
        <v>2019</v>
      </c>
      <c r="G373" s="180" t="s">
        <v>17</v>
      </c>
      <c r="H373" s="181" t="s">
        <v>18</v>
      </c>
      <c r="I373" s="182" t="s">
        <v>348</v>
      </c>
      <c r="M373" s="10"/>
    </row>
    <row r="374" s="7" customFormat="true" ht="25.35" hidden="false" customHeight="false" outlineLevel="0" collapsed="false">
      <c r="A374" s="160" t="n">
        <v>233</v>
      </c>
      <c r="B374" s="177" t="s">
        <v>371</v>
      </c>
      <c r="C374" s="178"/>
      <c r="D374" s="201" t="n">
        <v>9075</v>
      </c>
      <c r="E374" s="53" t="n">
        <v>0</v>
      </c>
      <c r="F374" s="55"/>
      <c r="G374" s="180" t="s">
        <v>17</v>
      </c>
      <c r="H374" s="181" t="s">
        <v>18</v>
      </c>
      <c r="I374" s="182" t="s">
        <v>348</v>
      </c>
      <c r="M374" s="10"/>
    </row>
    <row r="375" s="7" customFormat="true" ht="12.8" hidden="false" customHeight="false" outlineLevel="0" collapsed="false">
      <c r="A375" s="202" t="s">
        <v>506</v>
      </c>
      <c r="B375" s="203"/>
      <c r="C375" s="204"/>
      <c r="D375" s="205" t="n">
        <f aca="false">SUM(D367:D374)</f>
        <v>1222166</v>
      </c>
      <c r="E375" s="206" t="n">
        <f aca="false">SUM(E367:E374)</f>
        <v>1211692</v>
      </c>
      <c r="F375" s="207"/>
      <c r="G375" s="208"/>
      <c r="H375" s="209"/>
      <c r="I375" s="210"/>
      <c r="M375" s="10"/>
    </row>
    <row r="376" s="7" customFormat="true" ht="12.8" hidden="false" customHeight="false" outlineLevel="0" collapsed="false">
      <c r="A376" s="193" t="n">
        <v>234</v>
      </c>
      <c r="B376" s="194" t="s">
        <v>507</v>
      </c>
      <c r="C376" s="195" t="n">
        <v>1010710027</v>
      </c>
      <c r="D376" s="196" t="n">
        <v>12960</v>
      </c>
      <c r="E376" s="69" t="n">
        <v>0</v>
      </c>
      <c r="F376" s="71" t="n">
        <v>41997</v>
      </c>
      <c r="G376" s="197" t="s">
        <v>508</v>
      </c>
      <c r="H376" s="198" t="s">
        <v>18</v>
      </c>
      <c r="I376" s="199" t="s">
        <v>348</v>
      </c>
      <c r="M376" s="10"/>
    </row>
    <row r="377" s="7" customFormat="true" ht="17.9" hidden="false" customHeight="false" outlineLevel="0" collapsed="false">
      <c r="A377" s="193" t="n">
        <v>235</v>
      </c>
      <c r="B377" s="194" t="s">
        <v>509</v>
      </c>
      <c r="C377" s="195" t="n">
        <v>1010710028</v>
      </c>
      <c r="D377" s="196" t="n">
        <v>12350</v>
      </c>
      <c r="E377" s="69" t="n">
        <v>0</v>
      </c>
      <c r="F377" s="71" t="n">
        <v>42004</v>
      </c>
      <c r="G377" s="197" t="s">
        <v>508</v>
      </c>
      <c r="H377" s="198" t="s">
        <v>18</v>
      </c>
      <c r="I377" s="199" t="s">
        <v>348</v>
      </c>
      <c r="M377" s="10"/>
    </row>
    <row r="378" s="7" customFormat="true" ht="17.9" hidden="false" customHeight="false" outlineLevel="0" collapsed="false">
      <c r="A378" s="193" t="n">
        <v>236</v>
      </c>
      <c r="B378" s="194" t="s">
        <v>510</v>
      </c>
      <c r="C378" s="195" t="n">
        <v>1010710006</v>
      </c>
      <c r="D378" s="196" t="n">
        <v>9999</v>
      </c>
      <c r="E378" s="69" t="n">
        <v>0</v>
      </c>
      <c r="F378" s="71" t="n">
        <v>41201</v>
      </c>
      <c r="G378" s="197" t="s">
        <v>508</v>
      </c>
      <c r="H378" s="198" t="s">
        <v>18</v>
      </c>
      <c r="I378" s="199" t="s">
        <v>348</v>
      </c>
      <c r="M378" s="10"/>
    </row>
    <row r="379" s="7" customFormat="true" ht="12.8" hidden="false" customHeight="false" outlineLevel="0" collapsed="false">
      <c r="A379" s="193" t="n">
        <v>237</v>
      </c>
      <c r="B379" s="194" t="s">
        <v>511</v>
      </c>
      <c r="C379" s="195"/>
      <c r="D379" s="196" t="n">
        <v>5551.86</v>
      </c>
      <c r="E379" s="69" t="n">
        <v>0</v>
      </c>
      <c r="F379" s="71" t="n">
        <v>41982</v>
      </c>
      <c r="G379" s="197" t="s">
        <v>508</v>
      </c>
      <c r="H379" s="198" t="s">
        <v>18</v>
      </c>
      <c r="I379" s="199" t="s">
        <v>348</v>
      </c>
      <c r="M379" s="10"/>
    </row>
    <row r="380" s="7" customFormat="true" ht="12.8" hidden="false" customHeight="false" outlineLevel="0" collapsed="false">
      <c r="A380" s="193" t="n">
        <v>238</v>
      </c>
      <c r="B380" s="194" t="s">
        <v>512</v>
      </c>
      <c r="C380" s="195"/>
      <c r="D380" s="196" t="n">
        <v>7000</v>
      </c>
      <c r="E380" s="69" t="n">
        <v>0</v>
      </c>
      <c r="F380" s="71" t="n">
        <v>41982</v>
      </c>
      <c r="G380" s="197" t="s">
        <v>508</v>
      </c>
      <c r="H380" s="198" t="s">
        <v>18</v>
      </c>
      <c r="I380" s="199" t="s">
        <v>348</v>
      </c>
      <c r="M380" s="10"/>
    </row>
    <row r="381" s="7" customFormat="true" ht="17.9" hidden="false" customHeight="false" outlineLevel="0" collapsed="false">
      <c r="A381" s="193" t="n">
        <v>239</v>
      </c>
      <c r="B381" s="194" t="s">
        <v>513</v>
      </c>
      <c r="C381" s="195" t="n">
        <v>1010400238</v>
      </c>
      <c r="D381" s="196" t="n">
        <v>3946.38</v>
      </c>
      <c r="E381" s="69" t="n">
        <v>0</v>
      </c>
      <c r="F381" s="71" t="n">
        <v>39081</v>
      </c>
      <c r="G381" s="197" t="s">
        <v>508</v>
      </c>
      <c r="H381" s="198" t="s">
        <v>18</v>
      </c>
      <c r="I381" s="199" t="s">
        <v>348</v>
      </c>
      <c r="M381" s="10"/>
    </row>
    <row r="382" s="7" customFormat="true" ht="17.9" hidden="false" customHeight="false" outlineLevel="0" collapsed="false">
      <c r="A382" s="193" t="n">
        <v>240</v>
      </c>
      <c r="B382" s="194" t="s">
        <v>514</v>
      </c>
      <c r="C382" s="195" t="n">
        <v>1010400301</v>
      </c>
      <c r="D382" s="196" t="n">
        <v>6100</v>
      </c>
      <c r="E382" s="69" t="n">
        <v>0</v>
      </c>
      <c r="F382" s="71" t="n">
        <v>40065</v>
      </c>
      <c r="G382" s="197" t="s">
        <v>508</v>
      </c>
      <c r="H382" s="198" t="s">
        <v>18</v>
      </c>
      <c r="I382" s="199" t="s">
        <v>348</v>
      </c>
      <c r="M382" s="10"/>
    </row>
    <row r="383" s="7" customFormat="true" ht="17.9" hidden="false" customHeight="false" outlineLevel="0" collapsed="false">
      <c r="A383" s="193" t="n">
        <v>241</v>
      </c>
      <c r="B383" s="194" t="s">
        <v>514</v>
      </c>
      <c r="C383" s="195" t="n">
        <v>1010400302</v>
      </c>
      <c r="D383" s="196" t="n">
        <v>6100</v>
      </c>
      <c r="E383" s="69" t="n">
        <v>0</v>
      </c>
      <c r="F383" s="71" t="n">
        <v>40065</v>
      </c>
      <c r="G383" s="197" t="s">
        <v>508</v>
      </c>
      <c r="H383" s="198" t="s">
        <v>18</v>
      </c>
      <c r="I383" s="199" t="s">
        <v>348</v>
      </c>
      <c r="M383" s="10"/>
    </row>
    <row r="384" s="7" customFormat="true" ht="20" hidden="false" customHeight="true" outlineLevel="0" collapsed="false">
      <c r="A384" s="193" t="n">
        <v>242</v>
      </c>
      <c r="B384" s="194" t="s">
        <v>515</v>
      </c>
      <c r="C384" s="195" t="n">
        <v>1010400286</v>
      </c>
      <c r="D384" s="196" t="n">
        <v>8600</v>
      </c>
      <c r="E384" s="69" t="n">
        <v>0</v>
      </c>
      <c r="F384" s="71" t="n">
        <v>39550</v>
      </c>
      <c r="G384" s="197" t="s">
        <v>508</v>
      </c>
      <c r="H384" s="198" t="s">
        <v>18</v>
      </c>
      <c r="I384" s="199" t="s">
        <v>348</v>
      </c>
      <c r="M384" s="10"/>
    </row>
    <row r="385" s="7" customFormat="true" ht="12.8" hidden="false" customHeight="false" outlineLevel="0" collapsed="false">
      <c r="A385" s="193" t="n">
        <v>243</v>
      </c>
      <c r="B385" s="194" t="s">
        <v>516</v>
      </c>
      <c r="C385" s="195" t="n">
        <v>1010400112</v>
      </c>
      <c r="D385" s="196" t="n">
        <v>16000</v>
      </c>
      <c r="E385" s="69" t="n">
        <v>0</v>
      </c>
      <c r="F385" s="71" t="n">
        <v>39083</v>
      </c>
      <c r="G385" s="197" t="s">
        <v>508</v>
      </c>
      <c r="H385" s="198" t="s">
        <v>18</v>
      </c>
      <c r="I385" s="199" t="s">
        <v>348</v>
      </c>
      <c r="M385" s="10"/>
    </row>
    <row r="386" s="7" customFormat="true" ht="12.8" hidden="false" customHeight="false" outlineLevel="0" collapsed="false">
      <c r="A386" s="193" t="n">
        <v>244</v>
      </c>
      <c r="B386" s="194" t="s">
        <v>516</v>
      </c>
      <c r="C386" s="195" t="n">
        <v>1010400117</v>
      </c>
      <c r="D386" s="196" t="n">
        <v>15200</v>
      </c>
      <c r="E386" s="69" t="n">
        <v>0</v>
      </c>
      <c r="F386" s="71" t="n">
        <v>39083</v>
      </c>
      <c r="G386" s="197" t="s">
        <v>508</v>
      </c>
      <c r="H386" s="198" t="s">
        <v>18</v>
      </c>
      <c r="I386" s="199" t="s">
        <v>348</v>
      </c>
      <c r="M386" s="10"/>
    </row>
    <row r="387" s="7" customFormat="true" ht="12.8" hidden="false" customHeight="false" outlineLevel="0" collapsed="false">
      <c r="A387" s="193" t="n">
        <v>245</v>
      </c>
      <c r="B387" s="194" t="s">
        <v>516</v>
      </c>
      <c r="C387" s="195" t="n">
        <v>1010400230</v>
      </c>
      <c r="D387" s="196" t="n">
        <v>20116.44</v>
      </c>
      <c r="E387" s="69" t="n">
        <v>138.88</v>
      </c>
      <c r="F387" s="71" t="n">
        <v>39073</v>
      </c>
      <c r="G387" s="197" t="s">
        <v>508</v>
      </c>
      <c r="H387" s="198" t="s">
        <v>18</v>
      </c>
      <c r="I387" s="199" t="s">
        <v>348</v>
      </c>
      <c r="M387" s="10"/>
    </row>
    <row r="388" s="7" customFormat="true" ht="17.9" hidden="false" customHeight="false" outlineLevel="0" collapsed="false">
      <c r="A388" s="193" t="n">
        <v>246</v>
      </c>
      <c r="B388" s="194" t="s">
        <v>517</v>
      </c>
      <c r="C388" s="195" t="n">
        <v>1010400324</v>
      </c>
      <c r="D388" s="196" t="n">
        <v>7500</v>
      </c>
      <c r="E388" s="69" t="n">
        <v>0</v>
      </c>
      <c r="F388" s="71" t="n">
        <v>40540</v>
      </c>
      <c r="G388" s="197" t="s">
        <v>508</v>
      </c>
      <c r="H388" s="198" t="s">
        <v>18</v>
      </c>
      <c r="I388" s="199" t="s">
        <v>348</v>
      </c>
      <c r="M388" s="10"/>
    </row>
    <row r="389" s="7" customFormat="true" ht="17.9" hidden="false" customHeight="false" outlineLevel="0" collapsed="false">
      <c r="A389" s="193" t="n">
        <v>247</v>
      </c>
      <c r="B389" s="194" t="s">
        <v>517</v>
      </c>
      <c r="C389" s="195" t="n">
        <v>1010400323</v>
      </c>
      <c r="D389" s="196" t="n">
        <v>7500</v>
      </c>
      <c r="E389" s="69" t="n">
        <v>0</v>
      </c>
      <c r="F389" s="71" t="n">
        <v>40540</v>
      </c>
      <c r="G389" s="197" t="s">
        <v>508</v>
      </c>
      <c r="H389" s="198" t="s">
        <v>18</v>
      </c>
      <c r="I389" s="199" t="s">
        <v>348</v>
      </c>
      <c r="M389" s="10"/>
    </row>
    <row r="390" s="7" customFormat="true" ht="17.9" hidden="false" customHeight="false" outlineLevel="0" collapsed="false">
      <c r="A390" s="193" t="n">
        <v>248</v>
      </c>
      <c r="B390" s="194" t="s">
        <v>518</v>
      </c>
      <c r="C390" s="195" t="n">
        <v>1010400297</v>
      </c>
      <c r="D390" s="196" t="n">
        <v>14780</v>
      </c>
      <c r="E390" s="69" t="n">
        <v>0</v>
      </c>
      <c r="F390" s="71" t="n">
        <v>39981</v>
      </c>
      <c r="G390" s="197" t="s">
        <v>508</v>
      </c>
      <c r="H390" s="198" t="s">
        <v>18</v>
      </c>
      <c r="I390" s="199" t="s">
        <v>348</v>
      </c>
      <c r="M390" s="10"/>
    </row>
    <row r="391" s="7" customFormat="true" ht="12.8" hidden="false" customHeight="false" outlineLevel="0" collapsed="false">
      <c r="A391" s="193" t="n">
        <v>249</v>
      </c>
      <c r="B391" s="194" t="s">
        <v>519</v>
      </c>
      <c r="C391" s="195" t="n">
        <v>1010400010</v>
      </c>
      <c r="D391" s="196" t="n">
        <v>12000</v>
      </c>
      <c r="E391" s="69" t="n">
        <v>0</v>
      </c>
      <c r="F391" s="71" t="n">
        <v>39083</v>
      </c>
      <c r="G391" s="197" t="s">
        <v>508</v>
      </c>
      <c r="H391" s="198" t="s">
        <v>18</v>
      </c>
      <c r="I391" s="199" t="s">
        <v>348</v>
      </c>
      <c r="M391" s="10"/>
    </row>
    <row r="392" s="7" customFormat="true" ht="12.8" hidden="false" customHeight="false" outlineLevel="0" collapsed="false">
      <c r="A392" s="193" t="n">
        <v>250</v>
      </c>
      <c r="B392" s="194" t="s">
        <v>520</v>
      </c>
      <c r="C392" s="195" t="n">
        <v>1010400307</v>
      </c>
      <c r="D392" s="196" t="n">
        <v>26298</v>
      </c>
      <c r="E392" s="69" t="n">
        <v>0</v>
      </c>
      <c r="F392" s="71" t="n">
        <v>40130</v>
      </c>
      <c r="G392" s="197" t="s">
        <v>508</v>
      </c>
      <c r="H392" s="198" t="s">
        <v>18</v>
      </c>
      <c r="I392" s="199" t="s">
        <v>348</v>
      </c>
      <c r="M392" s="10"/>
    </row>
    <row r="393" s="7" customFormat="true" ht="12.8" hidden="false" customHeight="false" outlineLevel="0" collapsed="false">
      <c r="A393" s="193" t="n">
        <v>251</v>
      </c>
      <c r="B393" s="194" t="s">
        <v>521</v>
      </c>
      <c r="C393" s="195" t="s">
        <v>522</v>
      </c>
      <c r="D393" s="196" t="n">
        <v>3634</v>
      </c>
      <c r="E393" s="69" t="n">
        <v>0</v>
      </c>
      <c r="F393" s="71" t="n">
        <v>39083</v>
      </c>
      <c r="G393" s="197" t="s">
        <v>508</v>
      </c>
      <c r="H393" s="198" t="s">
        <v>18</v>
      </c>
      <c r="I393" s="199" t="s">
        <v>348</v>
      </c>
      <c r="M393" s="10"/>
    </row>
    <row r="394" s="7" customFormat="true" ht="17.9" hidden="false" customHeight="false" outlineLevel="0" collapsed="false">
      <c r="A394" s="193" t="n">
        <v>252</v>
      </c>
      <c r="B394" s="194" t="s">
        <v>523</v>
      </c>
      <c r="C394" s="195" t="n">
        <v>1010400304</v>
      </c>
      <c r="D394" s="196" t="n">
        <v>4090</v>
      </c>
      <c r="E394" s="69" t="n">
        <v>0</v>
      </c>
      <c r="F394" s="71" t="n">
        <v>40065</v>
      </c>
      <c r="G394" s="197" t="s">
        <v>508</v>
      </c>
      <c r="H394" s="198" t="s">
        <v>18</v>
      </c>
      <c r="I394" s="199" t="s">
        <v>348</v>
      </c>
      <c r="M394" s="10"/>
    </row>
    <row r="395" s="7" customFormat="true" ht="12.8" hidden="false" customHeight="false" outlineLevel="0" collapsed="false">
      <c r="A395" s="193" t="n">
        <v>253</v>
      </c>
      <c r="B395" s="194" t="s">
        <v>524</v>
      </c>
      <c r="C395" s="195" t="n">
        <v>1010400005</v>
      </c>
      <c r="D395" s="196" t="n">
        <v>10325</v>
      </c>
      <c r="E395" s="69" t="n">
        <v>0</v>
      </c>
      <c r="F395" s="71" t="n">
        <v>39261</v>
      </c>
      <c r="G395" s="197" t="s">
        <v>508</v>
      </c>
      <c r="H395" s="198" t="s">
        <v>18</v>
      </c>
      <c r="I395" s="199" t="s">
        <v>348</v>
      </c>
      <c r="M395" s="10"/>
    </row>
    <row r="396" s="7" customFormat="true" ht="17.9" hidden="false" customHeight="false" outlineLevel="0" collapsed="false">
      <c r="A396" s="193" t="n">
        <v>254</v>
      </c>
      <c r="B396" s="194" t="s">
        <v>374</v>
      </c>
      <c r="C396" s="195" t="n">
        <v>1010400288</v>
      </c>
      <c r="D396" s="196" t="n">
        <v>4784</v>
      </c>
      <c r="E396" s="69" t="n">
        <v>0</v>
      </c>
      <c r="F396" s="71" t="n">
        <v>39563</v>
      </c>
      <c r="G396" s="197" t="s">
        <v>508</v>
      </c>
      <c r="H396" s="198" t="s">
        <v>18</v>
      </c>
      <c r="I396" s="199" t="s">
        <v>348</v>
      </c>
      <c r="M396" s="10"/>
    </row>
    <row r="397" s="7" customFormat="true" ht="17.9" hidden="false" customHeight="false" outlineLevel="0" collapsed="false">
      <c r="A397" s="193" t="n">
        <v>255</v>
      </c>
      <c r="B397" s="194" t="s">
        <v>525</v>
      </c>
      <c r="C397" s="195" t="n">
        <v>1010400308</v>
      </c>
      <c r="D397" s="196" t="n">
        <v>7950</v>
      </c>
      <c r="E397" s="69" t="n">
        <v>0</v>
      </c>
      <c r="F397" s="71" t="n">
        <v>40130</v>
      </c>
      <c r="G397" s="197" t="s">
        <v>508</v>
      </c>
      <c r="H397" s="198" t="s">
        <v>18</v>
      </c>
      <c r="I397" s="199" t="s">
        <v>348</v>
      </c>
      <c r="M397" s="10"/>
    </row>
    <row r="398" s="7" customFormat="true" ht="12.8" hidden="false" customHeight="false" outlineLevel="0" collapsed="false">
      <c r="A398" s="193" t="n">
        <v>256</v>
      </c>
      <c r="B398" s="194" t="s">
        <v>526</v>
      </c>
      <c r="C398" s="195" t="n">
        <v>1010400296</v>
      </c>
      <c r="D398" s="196" t="n">
        <v>3432.6</v>
      </c>
      <c r="E398" s="69" t="n">
        <v>0</v>
      </c>
      <c r="F398" s="71" t="n">
        <v>39975</v>
      </c>
      <c r="G398" s="197" t="s">
        <v>508</v>
      </c>
      <c r="H398" s="198" t="s">
        <v>18</v>
      </c>
      <c r="I398" s="199" t="s">
        <v>348</v>
      </c>
      <c r="M398" s="10"/>
    </row>
    <row r="399" s="7" customFormat="true" ht="17.9" hidden="false" customHeight="false" outlineLevel="0" collapsed="false">
      <c r="A399" s="193" t="n">
        <v>257</v>
      </c>
      <c r="B399" s="194" t="s">
        <v>527</v>
      </c>
      <c r="C399" s="195" t="n">
        <v>1010400243</v>
      </c>
      <c r="D399" s="196" t="n">
        <v>9869.6</v>
      </c>
      <c r="E399" s="69" t="n">
        <v>0</v>
      </c>
      <c r="F399" s="71" t="n">
        <v>39077</v>
      </c>
      <c r="G399" s="197" t="s">
        <v>508</v>
      </c>
      <c r="H399" s="198" t="s">
        <v>18</v>
      </c>
      <c r="I399" s="199" t="s">
        <v>348</v>
      </c>
      <c r="M399" s="10"/>
    </row>
    <row r="400" s="7" customFormat="true" ht="12.8" hidden="false" customHeight="false" outlineLevel="0" collapsed="false">
      <c r="A400" s="193" t="n">
        <v>258</v>
      </c>
      <c r="B400" s="194" t="s">
        <v>528</v>
      </c>
      <c r="C400" s="195" t="n">
        <v>1010400116</v>
      </c>
      <c r="D400" s="196" t="n">
        <v>5401</v>
      </c>
      <c r="E400" s="69" t="n">
        <v>0</v>
      </c>
      <c r="F400" s="71" t="n">
        <v>39083</v>
      </c>
      <c r="G400" s="197" t="s">
        <v>508</v>
      </c>
      <c r="H400" s="198" t="s">
        <v>18</v>
      </c>
      <c r="I400" s="199" t="s">
        <v>348</v>
      </c>
      <c r="M400" s="10"/>
    </row>
    <row r="401" s="7" customFormat="true" ht="17.9" hidden="false" customHeight="false" outlineLevel="0" collapsed="false">
      <c r="A401" s="193" t="n">
        <v>259</v>
      </c>
      <c r="B401" s="194" t="s">
        <v>529</v>
      </c>
      <c r="C401" s="195" t="n">
        <v>1010400321</v>
      </c>
      <c r="D401" s="196" t="n">
        <v>6000</v>
      </c>
      <c r="E401" s="69" t="n">
        <v>0</v>
      </c>
      <c r="F401" s="71" t="n">
        <v>40452</v>
      </c>
      <c r="G401" s="197" t="s">
        <v>508</v>
      </c>
      <c r="H401" s="198" t="s">
        <v>18</v>
      </c>
      <c r="I401" s="199" t="s">
        <v>348</v>
      </c>
      <c r="M401" s="10"/>
    </row>
    <row r="402" s="7" customFormat="true" ht="17.9" hidden="false" customHeight="false" outlineLevel="0" collapsed="false">
      <c r="A402" s="193" t="n">
        <v>260</v>
      </c>
      <c r="B402" s="194" t="s">
        <v>530</v>
      </c>
      <c r="C402" s="195" t="n">
        <v>1010400292</v>
      </c>
      <c r="D402" s="196" t="n">
        <v>5743.92</v>
      </c>
      <c r="E402" s="69" t="n">
        <v>0</v>
      </c>
      <c r="F402" s="71" t="n">
        <v>39975</v>
      </c>
      <c r="G402" s="197" t="s">
        <v>508</v>
      </c>
      <c r="H402" s="198" t="s">
        <v>18</v>
      </c>
      <c r="I402" s="199" t="s">
        <v>348</v>
      </c>
      <c r="M402" s="10"/>
    </row>
    <row r="403" s="7" customFormat="true" ht="12.8" hidden="false" customHeight="false" outlineLevel="0" collapsed="false">
      <c r="A403" s="193" t="n">
        <v>261</v>
      </c>
      <c r="B403" s="194" t="s">
        <v>531</v>
      </c>
      <c r="C403" s="195" t="n">
        <v>1010400325</v>
      </c>
      <c r="D403" s="196" t="n">
        <v>19962.9</v>
      </c>
      <c r="E403" s="69" t="n">
        <v>0</v>
      </c>
      <c r="F403" s="71" t="n">
        <v>40819</v>
      </c>
      <c r="G403" s="197" t="s">
        <v>508</v>
      </c>
      <c r="H403" s="198" t="s">
        <v>18</v>
      </c>
      <c r="I403" s="199" t="s">
        <v>348</v>
      </c>
      <c r="M403" s="10"/>
    </row>
    <row r="404" s="7" customFormat="true" ht="17.9" hidden="false" customHeight="false" outlineLevel="0" collapsed="false">
      <c r="A404" s="193" t="n">
        <v>262</v>
      </c>
      <c r="B404" s="194" t="s">
        <v>532</v>
      </c>
      <c r="C404" s="195" t="n">
        <v>1010400294</v>
      </c>
      <c r="D404" s="196" t="n">
        <v>10668.65</v>
      </c>
      <c r="E404" s="69" t="n">
        <v>0</v>
      </c>
      <c r="F404" s="71" t="n">
        <v>39975</v>
      </c>
      <c r="G404" s="197" t="s">
        <v>508</v>
      </c>
      <c r="H404" s="198" t="s">
        <v>18</v>
      </c>
      <c r="I404" s="199" t="s">
        <v>348</v>
      </c>
      <c r="M404" s="10"/>
    </row>
    <row r="405" s="7" customFormat="true" ht="17.9" hidden="false" customHeight="false" outlineLevel="0" collapsed="false">
      <c r="A405" s="193" t="n">
        <v>263</v>
      </c>
      <c r="B405" s="194" t="s">
        <v>533</v>
      </c>
      <c r="C405" s="195" t="n">
        <v>1010400326</v>
      </c>
      <c r="D405" s="196" t="n">
        <v>9000</v>
      </c>
      <c r="E405" s="69" t="n">
        <v>0</v>
      </c>
      <c r="F405" s="71" t="n">
        <v>40841</v>
      </c>
      <c r="G405" s="197" t="s">
        <v>508</v>
      </c>
      <c r="H405" s="198" t="s">
        <v>18</v>
      </c>
      <c r="I405" s="199" t="s">
        <v>348</v>
      </c>
      <c r="M405" s="10"/>
    </row>
    <row r="406" s="7" customFormat="true" ht="12.8" hidden="false" customHeight="false" outlineLevel="0" collapsed="false">
      <c r="A406" s="193" t="n">
        <v>264</v>
      </c>
      <c r="B406" s="194" t="s">
        <v>534</v>
      </c>
      <c r="C406" s="195" t="n">
        <v>1010400249</v>
      </c>
      <c r="D406" s="196" t="n">
        <v>5152.06</v>
      </c>
      <c r="E406" s="69" t="n">
        <v>0</v>
      </c>
      <c r="F406" s="71" t="n">
        <v>40480</v>
      </c>
      <c r="G406" s="197" t="s">
        <v>508</v>
      </c>
      <c r="H406" s="198" t="s">
        <v>18</v>
      </c>
      <c r="I406" s="199" t="s">
        <v>348</v>
      </c>
      <c r="M406" s="10"/>
    </row>
    <row r="407" s="7" customFormat="true" ht="12.8" hidden="false" customHeight="false" outlineLevel="0" collapsed="false">
      <c r="A407" s="193" t="n">
        <v>265</v>
      </c>
      <c r="B407" s="194" t="s">
        <v>535</v>
      </c>
      <c r="C407" s="195" t="n">
        <v>1010400306</v>
      </c>
      <c r="D407" s="196" t="n">
        <v>6000</v>
      </c>
      <c r="E407" s="69" t="n">
        <v>0</v>
      </c>
      <c r="F407" s="71" t="n">
        <v>40127</v>
      </c>
      <c r="G407" s="197" t="s">
        <v>508</v>
      </c>
      <c r="H407" s="198" t="s">
        <v>18</v>
      </c>
      <c r="I407" s="199" t="s">
        <v>348</v>
      </c>
      <c r="M407" s="10"/>
    </row>
    <row r="408" s="7" customFormat="true" ht="12.8" hidden="false" customHeight="false" outlineLevel="0" collapsed="false">
      <c r="A408" s="193" t="n">
        <v>266</v>
      </c>
      <c r="B408" s="194" t="s">
        <v>536</v>
      </c>
      <c r="C408" s="195" t="n">
        <v>1010400002</v>
      </c>
      <c r="D408" s="196" t="n">
        <v>9790</v>
      </c>
      <c r="E408" s="69" t="n">
        <v>0</v>
      </c>
      <c r="F408" s="71" t="n">
        <v>39083</v>
      </c>
      <c r="G408" s="197" t="s">
        <v>508</v>
      </c>
      <c r="H408" s="198" t="s">
        <v>18</v>
      </c>
      <c r="I408" s="199" t="s">
        <v>348</v>
      </c>
      <c r="M408" s="10"/>
    </row>
    <row r="409" s="7" customFormat="true" ht="17.9" hidden="false" customHeight="false" outlineLevel="0" collapsed="false">
      <c r="A409" s="193" t="n">
        <v>267</v>
      </c>
      <c r="B409" s="194" t="s">
        <v>537</v>
      </c>
      <c r="C409" s="195" t="n">
        <v>1010400303</v>
      </c>
      <c r="D409" s="196" t="n">
        <v>9750</v>
      </c>
      <c r="E409" s="69" t="n">
        <v>0</v>
      </c>
      <c r="F409" s="71" t="n">
        <v>40065</v>
      </c>
      <c r="G409" s="197" t="s">
        <v>508</v>
      </c>
      <c r="H409" s="198" t="s">
        <v>18</v>
      </c>
      <c r="I409" s="199" t="s">
        <v>348</v>
      </c>
      <c r="M409" s="10"/>
    </row>
    <row r="410" s="7" customFormat="true" ht="12.8" hidden="false" customHeight="false" outlineLevel="0" collapsed="false">
      <c r="A410" s="193" t="n">
        <v>268</v>
      </c>
      <c r="B410" s="194" t="s">
        <v>538</v>
      </c>
      <c r="C410" s="195" t="n">
        <v>1010710025</v>
      </c>
      <c r="D410" s="196" t="n">
        <v>14960</v>
      </c>
      <c r="E410" s="69" t="n">
        <v>0</v>
      </c>
      <c r="F410" s="71" t="n">
        <v>41996</v>
      </c>
      <c r="G410" s="197" t="s">
        <v>508</v>
      </c>
      <c r="H410" s="198" t="s">
        <v>18</v>
      </c>
      <c r="I410" s="199" t="s">
        <v>348</v>
      </c>
      <c r="M410" s="10"/>
    </row>
    <row r="411" s="7" customFormat="true" ht="12.8" hidden="false" customHeight="false" outlineLevel="0" collapsed="false">
      <c r="A411" s="193" t="n">
        <v>269</v>
      </c>
      <c r="B411" s="194" t="s">
        <v>538</v>
      </c>
      <c r="C411" s="195" t="n">
        <v>1010710026</v>
      </c>
      <c r="D411" s="196" t="n">
        <v>14960</v>
      </c>
      <c r="E411" s="69" t="n">
        <v>0</v>
      </c>
      <c r="F411" s="71" t="n">
        <v>41996</v>
      </c>
      <c r="G411" s="197" t="s">
        <v>508</v>
      </c>
      <c r="H411" s="198" t="s">
        <v>18</v>
      </c>
      <c r="I411" s="199" t="s">
        <v>348</v>
      </c>
      <c r="M411" s="10"/>
    </row>
    <row r="412" s="7" customFormat="true" ht="17.9" hidden="false" customHeight="false" outlineLevel="0" collapsed="false">
      <c r="A412" s="193" t="n">
        <v>270</v>
      </c>
      <c r="B412" s="194" t="s">
        <v>539</v>
      </c>
      <c r="C412" s="195"/>
      <c r="D412" s="196" t="n">
        <v>2700</v>
      </c>
      <c r="E412" s="69" t="n">
        <v>0</v>
      </c>
      <c r="F412" s="71"/>
      <c r="G412" s="197" t="s">
        <v>508</v>
      </c>
      <c r="H412" s="198" t="s">
        <v>18</v>
      </c>
      <c r="I412" s="199" t="s">
        <v>348</v>
      </c>
      <c r="M412" s="10"/>
    </row>
    <row r="413" s="7" customFormat="true" ht="12.8" hidden="false" customHeight="false" outlineLevel="0" collapsed="false">
      <c r="A413" s="193" t="n">
        <v>271</v>
      </c>
      <c r="B413" s="194" t="s">
        <v>540</v>
      </c>
      <c r="C413" s="195"/>
      <c r="D413" s="196" t="n">
        <v>4620</v>
      </c>
      <c r="E413" s="69" t="n">
        <v>0</v>
      </c>
      <c r="F413" s="71"/>
      <c r="G413" s="197" t="s">
        <v>508</v>
      </c>
      <c r="H413" s="198" t="s">
        <v>18</v>
      </c>
      <c r="I413" s="199" t="s">
        <v>348</v>
      </c>
      <c r="M413" s="10"/>
    </row>
    <row r="414" s="7" customFormat="true" ht="17.9" hidden="false" customHeight="false" outlineLevel="0" collapsed="false">
      <c r="A414" s="193" t="n">
        <v>272</v>
      </c>
      <c r="B414" s="194" t="s">
        <v>541</v>
      </c>
      <c r="C414" s="195" t="n">
        <v>1010400289</v>
      </c>
      <c r="D414" s="196" t="n">
        <v>9732</v>
      </c>
      <c r="E414" s="69" t="n">
        <v>0</v>
      </c>
      <c r="F414" s="71" t="n">
        <v>39924</v>
      </c>
      <c r="G414" s="197" t="s">
        <v>508</v>
      </c>
      <c r="H414" s="198" t="s">
        <v>18</v>
      </c>
      <c r="I414" s="199" t="s">
        <v>348</v>
      </c>
      <c r="M414" s="10"/>
    </row>
    <row r="415" s="7" customFormat="true" ht="12.8" hidden="false" customHeight="false" outlineLevel="0" collapsed="false">
      <c r="A415" s="193" t="n">
        <v>273</v>
      </c>
      <c r="B415" s="194" t="s">
        <v>542</v>
      </c>
      <c r="C415" s="195" t="n">
        <v>1010400229</v>
      </c>
      <c r="D415" s="196" t="n">
        <v>20116.44</v>
      </c>
      <c r="E415" s="69" t="n">
        <v>138.88</v>
      </c>
      <c r="F415" s="71" t="n">
        <v>39073</v>
      </c>
      <c r="G415" s="197" t="s">
        <v>508</v>
      </c>
      <c r="H415" s="198" t="s">
        <v>18</v>
      </c>
      <c r="I415" s="199" t="s">
        <v>348</v>
      </c>
      <c r="M415" s="10"/>
    </row>
    <row r="416" s="7" customFormat="true" ht="12.8" hidden="false" customHeight="false" outlineLevel="0" collapsed="false">
      <c r="A416" s="193" t="n">
        <v>274</v>
      </c>
      <c r="B416" s="194" t="s">
        <v>543</v>
      </c>
      <c r="C416" s="195" t="n">
        <v>1010400113</v>
      </c>
      <c r="D416" s="196" t="n">
        <v>5500</v>
      </c>
      <c r="E416" s="69" t="n">
        <v>0</v>
      </c>
      <c r="F416" s="71" t="n">
        <v>39083</v>
      </c>
      <c r="G416" s="197" t="s">
        <v>508</v>
      </c>
      <c r="H416" s="198" t="s">
        <v>18</v>
      </c>
      <c r="I416" s="199" t="s">
        <v>348</v>
      </c>
      <c r="M416" s="10"/>
    </row>
    <row r="417" s="7" customFormat="true" ht="17.9" hidden="false" customHeight="false" outlineLevel="0" collapsed="false">
      <c r="A417" s="193" t="n">
        <v>275</v>
      </c>
      <c r="B417" s="194" t="s">
        <v>544</v>
      </c>
      <c r="C417" s="195" t="n">
        <v>1010400242</v>
      </c>
      <c r="D417" s="196" t="n">
        <v>8309.6</v>
      </c>
      <c r="E417" s="69" t="n">
        <v>0</v>
      </c>
      <c r="F417" s="71" t="n">
        <v>39077</v>
      </c>
      <c r="G417" s="197" t="s">
        <v>508</v>
      </c>
      <c r="H417" s="198" t="s">
        <v>18</v>
      </c>
      <c r="I417" s="199" t="s">
        <v>348</v>
      </c>
      <c r="M417" s="10"/>
    </row>
    <row r="418" s="7" customFormat="true" ht="12.8" hidden="false" customHeight="false" outlineLevel="0" collapsed="false">
      <c r="A418" s="193" t="n">
        <v>276</v>
      </c>
      <c r="B418" s="194" t="s">
        <v>545</v>
      </c>
      <c r="C418" s="195" t="n">
        <v>1010400004</v>
      </c>
      <c r="D418" s="196" t="n">
        <v>12740</v>
      </c>
      <c r="E418" s="69" t="n">
        <v>0</v>
      </c>
      <c r="F418" s="71" t="n">
        <v>39261</v>
      </c>
      <c r="G418" s="197" t="s">
        <v>508</v>
      </c>
      <c r="H418" s="198" t="s">
        <v>18</v>
      </c>
      <c r="I418" s="199" t="s">
        <v>348</v>
      </c>
      <c r="M418" s="10"/>
    </row>
    <row r="419" s="7" customFormat="true" ht="17.9" hidden="false" customHeight="false" outlineLevel="0" collapsed="false">
      <c r="A419" s="193" t="n">
        <v>277</v>
      </c>
      <c r="B419" s="194" t="s">
        <v>546</v>
      </c>
      <c r="C419" s="195" t="n">
        <v>1010400291</v>
      </c>
      <c r="D419" s="196" t="n">
        <v>6500</v>
      </c>
      <c r="E419" s="69" t="n">
        <v>0</v>
      </c>
      <c r="F419" s="71" t="n">
        <v>39924</v>
      </c>
      <c r="G419" s="197" t="s">
        <v>508</v>
      </c>
      <c r="H419" s="198" t="s">
        <v>18</v>
      </c>
      <c r="I419" s="199" t="s">
        <v>348</v>
      </c>
      <c r="M419" s="10"/>
    </row>
    <row r="420" s="7" customFormat="true" ht="17.9" hidden="false" customHeight="false" outlineLevel="0" collapsed="false">
      <c r="A420" s="193" t="n">
        <v>278</v>
      </c>
      <c r="B420" s="194" t="s">
        <v>547</v>
      </c>
      <c r="C420" s="195" t="n">
        <v>1010400305</v>
      </c>
      <c r="D420" s="196" t="n">
        <v>7000</v>
      </c>
      <c r="E420" s="69" t="n">
        <v>0</v>
      </c>
      <c r="F420" s="71" t="n">
        <v>40126</v>
      </c>
      <c r="G420" s="197" t="s">
        <v>508</v>
      </c>
      <c r="H420" s="198" t="s">
        <v>18</v>
      </c>
      <c r="I420" s="199" t="s">
        <v>348</v>
      </c>
      <c r="M420" s="10"/>
    </row>
    <row r="421" s="7" customFormat="true" ht="17.9" hidden="false" customHeight="false" outlineLevel="0" collapsed="false">
      <c r="A421" s="193" t="n">
        <v>279</v>
      </c>
      <c r="B421" s="194" t="s">
        <v>548</v>
      </c>
      <c r="C421" s="195" t="n">
        <v>1010400290</v>
      </c>
      <c r="D421" s="196" t="n">
        <v>10268</v>
      </c>
      <c r="E421" s="69" t="n">
        <v>0</v>
      </c>
      <c r="F421" s="71" t="n">
        <v>39924</v>
      </c>
      <c r="G421" s="197" t="s">
        <v>508</v>
      </c>
      <c r="H421" s="198" t="s">
        <v>18</v>
      </c>
      <c r="I421" s="199" t="s">
        <v>348</v>
      </c>
      <c r="M421" s="10"/>
    </row>
    <row r="422" s="7" customFormat="true" ht="17.9" hidden="false" customHeight="false" outlineLevel="0" collapsed="false">
      <c r="A422" s="193" t="n">
        <v>280</v>
      </c>
      <c r="B422" s="194" t="s">
        <v>549</v>
      </c>
      <c r="C422" s="195" t="n">
        <v>1010710029</v>
      </c>
      <c r="D422" s="196" t="n">
        <v>9010</v>
      </c>
      <c r="E422" s="69" t="n">
        <v>0</v>
      </c>
      <c r="F422" s="71" t="n">
        <v>43811</v>
      </c>
      <c r="G422" s="197" t="s">
        <v>322</v>
      </c>
      <c r="H422" s="198" t="s">
        <v>18</v>
      </c>
      <c r="I422" s="199" t="s">
        <v>348</v>
      </c>
      <c r="M422" s="10"/>
    </row>
    <row r="423" s="7" customFormat="true" ht="12.8" hidden="false" customHeight="false" outlineLevel="0" collapsed="false">
      <c r="A423" s="193" t="n">
        <v>281</v>
      </c>
      <c r="B423" s="194" t="s">
        <v>535</v>
      </c>
      <c r="C423" s="195"/>
      <c r="D423" s="196" t="n">
        <v>6545</v>
      </c>
      <c r="E423" s="69" t="n">
        <v>0</v>
      </c>
      <c r="F423" s="71"/>
      <c r="G423" s="197" t="s">
        <v>508</v>
      </c>
      <c r="H423" s="198" t="s">
        <v>18</v>
      </c>
      <c r="I423" s="199" t="s">
        <v>348</v>
      </c>
      <c r="M423" s="10"/>
    </row>
    <row r="424" s="7" customFormat="true" ht="17.9" hidden="false" customHeight="false" outlineLevel="0" collapsed="false">
      <c r="A424" s="193" t="n">
        <v>282</v>
      </c>
      <c r="B424" s="194" t="s">
        <v>550</v>
      </c>
      <c r="C424" s="195" t="n">
        <v>1010400316</v>
      </c>
      <c r="D424" s="196" t="n">
        <v>5572</v>
      </c>
      <c r="E424" s="69" t="n">
        <v>0</v>
      </c>
      <c r="F424" s="71" t="n">
        <v>40162</v>
      </c>
      <c r="G424" s="197" t="s">
        <v>508</v>
      </c>
      <c r="H424" s="198" t="s">
        <v>18</v>
      </c>
      <c r="I424" s="199" t="s">
        <v>348</v>
      </c>
      <c r="M424" s="10"/>
    </row>
    <row r="425" s="7" customFormat="true" ht="12.8" hidden="false" customHeight="false" outlineLevel="0" collapsed="false">
      <c r="A425" s="193" t="n">
        <v>283</v>
      </c>
      <c r="B425" s="194" t="s">
        <v>551</v>
      </c>
      <c r="C425" s="195" t="n">
        <v>1010400310</v>
      </c>
      <c r="D425" s="196" t="n">
        <v>6000</v>
      </c>
      <c r="E425" s="69" t="n">
        <v>0</v>
      </c>
      <c r="F425" s="71" t="n">
        <v>40067</v>
      </c>
      <c r="G425" s="197" t="s">
        <v>508</v>
      </c>
      <c r="H425" s="198" t="s">
        <v>18</v>
      </c>
      <c r="I425" s="199" t="s">
        <v>348</v>
      </c>
      <c r="M425" s="10"/>
    </row>
    <row r="426" s="7" customFormat="true" ht="12.8" hidden="false" customHeight="false" outlineLevel="0" collapsed="false">
      <c r="A426" s="193" t="n">
        <v>284</v>
      </c>
      <c r="B426" s="194" t="s">
        <v>552</v>
      </c>
      <c r="C426" s="195" t="n">
        <v>1010400314</v>
      </c>
      <c r="D426" s="196" t="n">
        <v>6268.5</v>
      </c>
      <c r="E426" s="69" t="n">
        <v>0</v>
      </c>
      <c r="F426" s="71" t="n">
        <v>40148</v>
      </c>
      <c r="G426" s="197" t="s">
        <v>508</v>
      </c>
      <c r="H426" s="198" t="s">
        <v>18</v>
      </c>
      <c r="I426" s="199" t="s">
        <v>348</v>
      </c>
      <c r="M426" s="10"/>
    </row>
    <row r="427" s="7" customFormat="true" ht="12.8" hidden="false" customHeight="false" outlineLevel="0" collapsed="false">
      <c r="A427" s="193" t="n">
        <v>285</v>
      </c>
      <c r="B427" s="194" t="s">
        <v>553</v>
      </c>
      <c r="C427" s="195" t="n">
        <v>101040006</v>
      </c>
      <c r="D427" s="196" t="n">
        <v>7300</v>
      </c>
      <c r="E427" s="69" t="n">
        <v>0</v>
      </c>
      <c r="F427" s="71" t="n">
        <v>39288</v>
      </c>
      <c r="G427" s="197" t="s">
        <v>508</v>
      </c>
      <c r="H427" s="198" t="s">
        <v>18</v>
      </c>
      <c r="I427" s="199" t="s">
        <v>348</v>
      </c>
      <c r="M427" s="10"/>
    </row>
    <row r="428" s="7" customFormat="true" ht="12.8" hidden="false" customHeight="false" outlineLevel="0" collapsed="false">
      <c r="A428" s="193" t="n">
        <v>286</v>
      </c>
      <c r="B428" s="194" t="s">
        <v>542</v>
      </c>
      <c r="C428" s="195" t="n">
        <v>1010400119</v>
      </c>
      <c r="D428" s="196" t="n">
        <v>15200</v>
      </c>
      <c r="E428" s="69" t="n">
        <v>0</v>
      </c>
      <c r="F428" s="71" t="n">
        <v>39083</v>
      </c>
      <c r="G428" s="197" t="s">
        <v>508</v>
      </c>
      <c r="H428" s="198" t="s">
        <v>18</v>
      </c>
      <c r="I428" s="199" t="s">
        <v>348</v>
      </c>
      <c r="M428" s="10"/>
    </row>
    <row r="429" s="7" customFormat="true" ht="17.9" hidden="false" customHeight="false" outlineLevel="0" collapsed="false">
      <c r="A429" s="193" t="n">
        <v>287</v>
      </c>
      <c r="B429" s="194" t="s">
        <v>554</v>
      </c>
      <c r="C429" s="195" t="n">
        <v>1010400287</v>
      </c>
      <c r="D429" s="196" t="n">
        <v>8600</v>
      </c>
      <c r="E429" s="69" t="n">
        <v>0</v>
      </c>
      <c r="F429" s="71" t="n">
        <v>39538</v>
      </c>
      <c r="G429" s="197" t="s">
        <v>508</v>
      </c>
      <c r="H429" s="198" t="s">
        <v>18</v>
      </c>
      <c r="I429" s="199" t="s">
        <v>348</v>
      </c>
      <c r="M429" s="10"/>
    </row>
    <row r="430" s="7" customFormat="true" ht="12.8" hidden="false" customHeight="false" outlineLevel="0" collapsed="false">
      <c r="A430" s="193" t="n">
        <v>288</v>
      </c>
      <c r="B430" s="194" t="s">
        <v>528</v>
      </c>
      <c r="C430" s="195" t="n">
        <v>1010400114</v>
      </c>
      <c r="D430" s="196" t="n">
        <v>5401</v>
      </c>
      <c r="E430" s="69" t="n">
        <v>0</v>
      </c>
      <c r="F430" s="71" t="n">
        <v>39083</v>
      </c>
      <c r="G430" s="197" t="s">
        <v>508</v>
      </c>
      <c r="H430" s="198" t="s">
        <v>18</v>
      </c>
      <c r="I430" s="199" t="s">
        <v>348</v>
      </c>
      <c r="M430" s="10"/>
    </row>
    <row r="431" s="7" customFormat="true" ht="17.9" hidden="false" customHeight="false" outlineLevel="0" collapsed="false">
      <c r="A431" s="193" t="n">
        <v>289</v>
      </c>
      <c r="B431" s="194" t="s">
        <v>555</v>
      </c>
      <c r="C431" s="195" t="n">
        <v>1010710017</v>
      </c>
      <c r="D431" s="196" t="n">
        <v>17300</v>
      </c>
      <c r="E431" s="69" t="n">
        <v>0</v>
      </c>
      <c r="F431" s="71" t="n">
        <v>41633</v>
      </c>
      <c r="G431" s="197" t="s">
        <v>508</v>
      </c>
      <c r="H431" s="198" t="s">
        <v>18</v>
      </c>
      <c r="I431" s="199" t="s">
        <v>348</v>
      </c>
      <c r="M431" s="10"/>
    </row>
    <row r="432" s="7" customFormat="true" ht="17.9" hidden="false" customHeight="false" outlineLevel="0" collapsed="false">
      <c r="A432" s="193" t="n">
        <v>290</v>
      </c>
      <c r="B432" s="194" t="s">
        <v>556</v>
      </c>
      <c r="C432" s="195"/>
      <c r="D432" s="196" t="n">
        <v>17841.31</v>
      </c>
      <c r="E432" s="69" t="n">
        <v>0</v>
      </c>
      <c r="F432" s="71"/>
      <c r="G432" s="197" t="s">
        <v>508</v>
      </c>
      <c r="H432" s="198" t="s">
        <v>18</v>
      </c>
      <c r="I432" s="199" t="s">
        <v>348</v>
      </c>
      <c r="M432" s="10"/>
    </row>
    <row r="433" s="7" customFormat="true" ht="17.9" hidden="false" customHeight="false" outlineLevel="0" collapsed="false">
      <c r="A433" s="193" t="n">
        <v>291</v>
      </c>
      <c r="B433" s="194" t="s">
        <v>557</v>
      </c>
      <c r="C433" s="195"/>
      <c r="D433" s="196" t="n">
        <v>1019.35</v>
      </c>
      <c r="E433" s="69" t="n">
        <v>0</v>
      </c>
      <c r="F433" s="71"/>
      <c r="G433" s="197" t="s">
        <v>508</v>
      </c>
      <c r="H433" s="198" t="s">
        <v>18</v>
      </c>
      <c r="I433" s="199" t="s">
        <v>348</v>
      </c>
      <c r="M433" s="10"/>
    </row>
    <row r="434" s="7" customFormat="true" ht="17.9" hidden="false" customHeight="false" outlineLevel="0" collapsed="false">
      <c r="A434" s="193" t="n">
        <v>292</v>
      </c>
      <c r="B434" s="194" t="s">
        <v>557</v>
      </c>
      <c r="C434" s="195"/>
      <c r="D434" s="196" t="n">
        <v>1019.35</v>
      </c>
      <c r="E434" s="69" t="n">
        <v>0</v>
      </c>
      <c r="F434" s="71"/>
      <c r="G434" s="197" t="s">
        <v>508</v>
      </c>
      <c r="H434" s="198" t="s">
        <v>18</v>
      </c>
      <c r="I434" s="199" t="s">
        <v>348</v>
      </c>
      <c r="M434" s="10"/>
    </row>
    <row r="435" s="7" customFormat="true" ht="17.9" hidden="false" customHeight="false" outlineLevel="0" collapsed="false">
      <c r="A435" s="193" t="n">
        <v>293</v>
      </c>
      <c r="B435" s="194" t="s">
        <v>557</v>
      </c>
      <c r="C435" s="195"/>
      <c r="D435" s="196" t="n">
        <v>1019.35</v>
      </c>
      <c r="E435" s="69" t="n">
        <v>0</v>
      </c>
      <c r="F435" s="71"/>
      <c r="G435" s="197" t="s">
        <v>508</v>
      </c>
      <c r="H435" s="198" t="s">
        <v>18</v>
      </c>
      <c r="I435" s="199" t="s">
        <v>348</v>
      </c>
      <c r="M435" s="10"/>
    </row>
    <row r="436" s="7" customFormat="true" ht="17.9" hidden="false" customHeight="false" outlineLevel="0" collapsed="false">
      <c r="A436" s="193" t="n">
        <v>294</v>
      </c>
      <c r="B436" s="194" t="s">
        <v>558</v>
      </c>
      <c r="C436" s="195"/>
      <c r="D436" s="196" t="n">
        <v>1324.57</v>
      </c>
      <c r="E436" s="69" t="n">
        <v>0</v>
      </c>
      <c r="F436" s="71"/>
      <c r="G436" s="197" t="s">
        <v>508</v>
      </c>
      <c r="H436" s="198" t="s">
        <v>18</v>
      </c>
      <c r="I436" s="199" t="s">
        <v>348</v>
      </c>
      <c r="M436" s="10"/>
    </row>
    <row r="437" s="7" customFormat="true" ht="17.9" hidden="false" customHeight="false" outlineLevel="0" collapsed="false">
      <c r="A437" s="193" t="n">
        <v>295</v>
      </c>
      <c r="B437" s="194" t="s">
        <v>559</v>
      </c>
      <c r="C437" s="195" t="n">
        <v>10106000161</v>
      </c>
      <c r="D437" s="196" t="n">
        <v>16612.96</v>
      </c>
      <c r="E437" s="69" t="n">
        <v>0</v>
      </c>
      <c r="F437" s="71" t="n">
        <v>39190</v>
      </c>
      <c r="G437" s="197" t="s">
        <v>508</v>
      </c>
      <c r="H437" s="198" t="s">
        <v>18</v>
      </c>
      <c r="I437" s="199" t="s">
        <v>348</v>
      </c>
      <c r="M437" s="10"/>
    </row>
    <row r="438" s="7" customFormat="true" ht="17.9" hidden="false" customHeight="false" outlineLevel="0" collapsed="false">
      <c r="A438" s="193" t="n">
        <v>296</v>
      </c>
      <c r="B438" s="194" t="s">
        <v>560</v>
      </c>
      <c r="C438" s="195" t="n">
        <v>1010400071</v>
      </c>
      <c r="D438" s="196" t="n">
        <v>3577.6</v>
      </c>
      <c r="E438" s="69" t="n">
        <v>0</v>
      </c>
      <c r="F438" s="71" t="n">
        <v>39190</v>
      </c>
      <c r="G438" s="197" t="s">
        <v>508</v>
      </c>
      <c r="H438" s="198" t="s">
        <v>18</v>
      </c>
      <c r="I438" s="199" t="s">
        <v>348</v>
      </c>
      <c r="M438" s="10"/>
    </row>
    <row r="439" s="7" customFormat="true" ht="17.9" hidden="false" customHeight="false" outlineLevel="0" collapsed="false">
      <c r="A439" s="193" t="n">
        <v>297</v>
      </c>
      <c r="B439" s="194" t="s">
        <v>561</v>
      </c>
      <c r="C439" s="195" t="n">
        <v>1010400059</v>
      </c>
      <c r="D439" s="196" t="n">
        <v>20723.04</v>
      </c>
      <c r="E439" s="69" t="n">
        <v>0</v>
      </c>
      <c r="F439" s="71" t="n">
        <v>39190</v>
      </c>
      <c r="G439" s="197" t="s">
        <v>508</v>
      </c>
      <c r="H439" s="198" t="s">
        <v>18</v>
      </c>
      <c r="I439" s="199" t="s">
        <v>348</v>
      </c>
      <c r="M439" s="10"/>
    </row>
    <row r="440" s="7" customFormat="true" ht="17.9" hidden="false" customHeight="false" outlineLevel="0" collapsed="false">
      <c r="A440" s="193" t="n">
        <v>298</v>
      </c>
      <c r="B440" s="194" t="s">
        <v>562</v>
      </c>
      <c r="C440" s="195" t="n">
        <v>1010600149</v>
      </c>
      <c r="D440" s="196" t="n">
        <v>3157</v>
      </c>
      <c r="E440" s="69" t="n">
        <v>0</v>
      </c>
      <c r="F440" s="71" t="n">
        <v>40413</v>
      </c>
      <c r="G440" s="197" t="s">
        <v>508</v>
      </c>
      <c r="H440" s="198" t="s">
        <v>18</v>
      </c>
      <c r="I440" s="199" t="s">
        <v>348</v>
      </c>
      <c r="M440" s="10"/>
    </row>
    <row r="441" s="7" customFormat="true" ht="17.9" hidden="false" customHeight="false" outlineLevel="0" collapsed="false">
      <c r="A441" s="193" t="n">
        <v>299</v>
      </c>
      <c r="B441" s="194" t="s">
        <v>563</v>
      </c>
      <c r="C441" s="195" t="n">
        <v>1010600150</v>
      </c>
      <c r="D441" s="196" t="n">
        <v>3157</v>
      </c>
      <c r="E441" s="69" t="n">
        <v>0</v>
      </c>
      <c r="F441" s="71" t="n">
        <v>40413</v>
      </c>
      <c r="G441" s="197" t="s">
        <v>508</v>
      </c>
      <c r="H441" s="198" t="s">
        <v>18</v>
      </c>
      <c r="I441" s="199" t="s">
        <v>348</v>
      </c>
      <c r="M441" s="10"/>
    </row>
    <row r="442" s="7" customFormat="true" ht="12.8" hidden="false" customHeight="false" outlineLevel="0" collapsed="false">
      <c r="A442" s="193" t="n">
        <v>300</v>
      </c>
      <c r="B442" s="194" t="s">
        <v>564</v>
      </c>
      <c r="C442" s="195" t="n">
        <v>1010600153</v>
      </c>
      <c r="D442" s="196" t="n">
        <v>4004</v>
      </c>
      <c r="E442" s="69" t="n">
        <v>0</v>
      </c>
      <c r="F442" s="71" t="n">
        <v>40413</v>
      </c>
      <c r="G442" s="197" t="s">
        <v>508</v>
      </c>
      <c r="H442" s="198" t="s">
        <v>18</v>
      </c>
      <c r="I442" s="199" t="s">
        <v>348</v>
      </c>
      <c r="M442" s="10"/>
    </row>
    <row r="443" s="7" customFormat="true" ht="17.9" hidden="false" customHeight="false" outlineLevel="0" collapsed="false">
      <c r="A443" s="193" t="n">
        <v>301</v>
      </c>
      <c r="B443" s="194" t="s">
        <v>565</v>
      </c>
      <c r="C443" s="195" t="n">
        <v>1010600156</v>
      </c>
      <c r="D443" s="196" t="n">
        <v>4829</v>
      </c>
      <c r="E443" s="69" t="n">
        <v>0</v>
      </c>
      <c r="F443" s="71" t="n">
        <v>40413</v>
      </c>
      <c r="G443" s="197" t="s">
        <v>508</v>
      </c>
      <c r="H443" s="198" t="s">
        <v>18</v>
      </c>
      <c r="I443" s="199" t="s">
        <v>348</v>
      </c>
      <c r="M443" s="10"/>
    </row>
    <row r="444" s="7" customFormat="true" ht="12.8" hidden="false" customHeight="false" outlineLevel="0" collapsed="false">
      <c r="A444" s="193" t="n">
        <v>302</v>
      </c>
      <c r="B444" s="194" t="s">
        <v>566</v>
      </c>
      <c r="C444" s="195" t="n">
        <v>1010600146</v>
      </c>
      <c r="D444" s="196" t="n">
        <v>4800</v>
      </c>
      <c r="E444" s="69" t="n">
        <v>0</v>
      </c>
      <c r="F444" s="71" t="n">
        <v>39981</v>
      </c>
      <c r="G444" s="197" t="s">
        <v>508</v>
      </c>
      <c r="H444" s="198" t="s">
        <v>18</v>
      </c>
      <c r="I444" s="199" t="s">
        <v>348</v>
      </c>
      <c r="M444" s="10"/>
    </row>
    <row r="445" s="7" customFormat="true" ht="12.8" hidden="false" customHeight="false" outlineLevel="0" collapsed="false">
      <c r="A445" s="193" t="n">
        <v>303</v>
      </c>
      <c r="B445" s="194" t="s">
        <v>567</v>
      </c>
      <c r="C445" s="195" t="n">
        <v>1010600129</v>
      </c>
      <c r="D445" s="196" t="n">
        <v>3720</v>
      </c>
      <c r="E445" s="69" t="n">
        <v>0</v>
      </c>
      <c r="F445" s="71" t="n">
        <v>39905</v>
      </c>
      <c r="G445" s="197" t="s">
        <v>508</v>
      </c>
      <c r="H445" s="198" t="s">
        <v>18</v>
      </c>
      <c r="I445" s="199" t="s">
        <v>348</v>
      </c>
      <c r="M445" s="10"/>
    </row>
    <row r="446" s="7" customFormat="true" ht="12.8" hidden="false" customHeight="false" outlineLevel="0" collapsed="false">
      <c r="A446" s="193" t="n">
        <v>304</v>
      </c>
      <c r="B446" s="194" t="s">
        <v>568</v>
      </c>
      <c r="C446" s="195" t="n">
        <v>1010600128</v>
      </c>
      <c r="D446" s="196" t="n">
        <v>5800</v>
      </c>
      <c r="E446" s="69" t="n">
        <v>0</v>
      </c>
      <c r="F446" s="71" t="n">
        <v>39904</v>
      </c>
      <c r="G446" s="197" t="s">
        <v>508</v>
      </c>
      <c r="H446" s="198" t="s">
        <v>18</v>
      </c>
      <c r="I446" s="199" t="s">
        <v>348</v>
      </c>
      <c r="M446" s="10"/>
    </row>
    <row r="447" s="7" customFormat="true" ht="12.8" hidden="false" customHeight="false" outlineLevel="0" collapsed="false">
      <c r="A447" s="193" t="n">
        <v>305</v>
      </c>
      <c r="B447" s="194" t="s">
        <v>569</v>
      </c>
      <c r="C447" s="195" t="n">
        <v>1010600126</v>
      </c>
      <c r="D447" s="196" t="n">
        <v>5800</v>
      </c>
      <c r="E447" s="69" t="n">
        <v>0</v>
      </c>
      <c r="F447" s="71" t="n">
        <v>39904</v>
      </c>
      <c r="G447" s="197" t="s">
        <v>508</v>
      </c>
      <c r="H447" s="198" t="s">
        <v>18</v>
      </c>
      <c r="I447" s="199" t="s">
        <v>348</v>
      </c>
      <c r="M447" s="10"/>
    </row>
    <row r="448" s="7" customFormat="true" ht="12.8" hidden="false" customHeight="false" outlineLevel="0" collapsed="false">
      <c r="A448" s="193" t="n">
        <v>306</v>
      </c>
      <c r="B448" s="194" t="s">
        <v>570</v>
      </c>
      <c r="C448" s="195" t="n">
        <v>1010600124</v>
      </c>
      <c r="D448" s="196" t="n">
        <v>9979</v>
      </c>
      <c r="E448" s="69" t="n">
        <v>0</v>
      </c>
      <c r="F448" s="71" t="n">
        <v>39113</v>
      </c>
      <c r="G448" s="197" t="s">
        <v>508</v>
      </c>
      <c r="H448" s="198" t="s">
        <v>18</v>
      </c>
      <c r="I448" s="199" t="s">
        <v>348</v>
      </c>
      <c r="M448" s="10"/>
    </row>
    <row r="449" s="7" customFormat="true" ht="17.9" hidden="false" customHeight="false" outlineLevel="0" collapsed="false">
      <c r="A449" s="193" t="n">
        <v>307</v>
      </c>
      <c r="B449" s="194" t="s">
        <v>571</v>
      </c>
      <c r="C449" s="195" t="n">
        <v>1010600160</v>
      </c>
      <c r="D449" s="196" t="n">
        <v>5480</v>
      </c>
      <c r="E449" s="69" t="n">
        <v>0</v>
      </c>
      <c r="F449" s="71" t="n">
        <v>40536</v>
      </c>
      <c r="G449" s="197" t="s">
        <v>508</v>
      </c>
      <c r="H449" s="198" t="s">
        <v>18</v>
      </c>
      <c r="I449" s="199" t="s">
        <v>348</v>
      </c>
      <c r="M449" s="10"/>
    </row>
    <row r="450" s="7" customFormat="true" ht="17.9" hidden="false" customHeight="false" outlineLevel="0" collapsed="false">
      <c r="A450" s="193" t="n">
        <v>308</v>
      </c>
      <c r="B450" s="194" t="s">
        <v>572</v>
      </c>
      <c r="C450" s="195" t="n">
        <v>1010600162</v>
      </c>
      <c r="D450" s="196" t="n">
        <v>5480</v>
      </c>
      <c r="E450" s="69" t="n">
        <v>0</v>
      </c>
      <c r="F450" s="71" t="n">
        <v>40536</v>
      </c>
      <c r="G450" s="197" t="s">
        <v>508</v>
      </c>
      <c r="H450" s="198" t="s">
        <v>18</v>
      </c>
      <c r="I450" s="199" t="s">
        <v>348</v>
      </c>
      <c r="M450" s="10"/>
    </row>
    <row r="451" s="7" customFormat="true" ht="17.9" hidden="false" customHeight="false" outlineLevel="0" collapsed="false">
      <c r="A451" s="193" t="n">
        <v>309</v>
      </c>
      <c r="B451" s="194" t="s">
        <v>573</v>
      </c>
      <c r="C451" s="195" t="n">
        <v>1010600163</v>
      </c>
      <c r="D451" s="196" t="n">
        <v>5480</v>
      </c>
      <c r="E451" s="69" t="n">
        <v>0</v>
      </c>
      <c r="F451" s="71" t="n">
        <v>40536</v>
      </c>
      <c r="G451" s="197" t="s">
        <v>508</v>
      </c>
      <c r="H451" s="198" t="s">
        <v>18</v>
      </c>
      <c r="I451" s="199" t="s">
        <v>348</v>
      </c>
      <c r="M451" s="10"/>
    </row>
    <row r="452" s="7" customFormat="true" ht="17.9" hidden="false" customHeight="false" outlineLevel="0" collapsed="false">
      <c r="A452" s="193" t="n">
        <v>310</v>
      </c>
      <c r="B452" s="194" t="s">
        <v>574</v>
      </c>
      <c r="C452" s="195" t="n">
        <v>1010400069</v>
      </c>
      <c r="D452" s="196" t="n">
        <v>11662.56</v>
      </c>
      <c r="E452" s="69" t="n">
        <v>0</v>
      </c>
      <c r="F452" s="71" t="n">
        <v>39190</v>
      </c>
      <c r="G452" s="197" t="s">
        <v>508</v>
      </c>
      <c r="H452" s="198" t="s">
        <v>18</v>
      </c>
      <c r="I452" s="199" t="s">
        <v>348</v>
      </c>
      <c r="M452" s="10"/>
    </row>
    <row r="453" s="7" customFormat="true" ht="12.8" hidden="false" customHeight="false" outlineLevel="0" collapsed="false">
      <c r="A453" s="193" t="n">
        <v>311</v>
      </c>
      <c r="B453" s="194" t="s">
        <v>575</v>
      </c>
      <c r="C453" s="195" t="n">
        <v>1010600132</v>
      </c>
      <c r="D453" s="196" t="n">
        <v>3200</v>
      </c>
      <c r="E453" s="69" t="n">
        <v>0</v>
      </c>
      <c r="F453" s="71" t="n">
        <v>39939</v>
      </c>
      <c r="G453" s="197" t="s">
        <v>508</v>
      </c>
      <c r="H453" s="198" t="s">
        <v>18</v>
      </c>
      <c r="I453" s="199" t="s">
        <v>348</v>
      </c>
      <c r="M453" s="10"/>
    </row>
    <row r="454" s="7" customFormat="true" ht="12.8" hidden="false" customHeight="false" outlineLevel="0" collapsed="false">
      <c r="A454" s="193" t="n">
        <v>312</v>
      </c>
      <c r="B454" s="194" t="s">
        <v>576</v>
      </c>
      <c r="C454" s="195" t="n">
        <v>1010600133</v>
      </c>
      <c r="D454" s="196" t="n">
        <v>3200</v>
      </c>
      <c r="E454" s="69" t="n">
        <v>0</v>
      </c>
      <c r="F454" s="71" t="n">
        <v>39939</v>
      </c>
      <c r="G454" s="197" t="s">
        <v>508</v>
      </c>
      <c r="H454" s="198" t="s">
        <v>18</v>
      </c>
      <c r="I454" s="199" t="s">
        <v>348</v>
      </c>
      <c r="M454" s="10"/>
    </row>
    <row r="455" s="7" customFormat="true" ht="12.8" hidden="false" customHeight="false" outlineLevel="0" collapsed="false">
      <c r="A455" s="193" t="n">
        <v>313</v>
      </c>
      <c r="B455" s="194" t="s">
        <v>577</v>
      </c>
      <c r="C455" s="195" t="n">
        <v>1010600166</v>
      </c>
      <c r="D455" s="196" t="n">
        <v>3955</v>
      </c>
      <c r="E455" s="69" t="n">
        <v>0</v>
      </c>
      <c r="F455" s="71" t="n">
        <v>40819</v>
      </c>
      <c r="G455" s="197" t="s">
        <v>508</v>
      </c>
      <c r="H455" s="198" t="s">
        <v>18</v>
      </c>
      <c r="I455" s="199" t="s">
        <v>348</v>
      </c>
      <c r="M455" s="10"/>
    </row>
    <row r="456" s="7" customFormat="true" ht="12.8" hidden="false" customHeight="false" outlineLevel="0" collapsed="false">
      <c r="A456" s="193" t="n">
        <v>314</v>
      </c>
      <c r="B456" s="194" t="s">
        <v>577</v>
      </c>
      <c r="C456" s="195" t="n">
        <v>1010600168</v>
      </c>
      <c r="D456" s="196" t="n">
        <v>3955</v>
      </c>
      <c r="E456" s="69" t="n">
        <v>0</v>
      </c>
      <c r="F456" s="71" t="n">
        <v>40819</v>
      </c>
      <c r="G456" s="197" t="s">
        <v>508</v>
      </c>
      <c r="H456" s="198" t="s">
        <v>18</v>
      </c>
      <c r="I456" s="199" t="s">
        <v>348</v>
      </c>
      <c r="M456" s="10"/>
    </row>
    <row r="457" s="7" customFormat="true" ht="12.8" hidden="false" customHeight="false" outlineLevel="0" collapsed="false">
      <c r="A457" s="193" t="n">
        <v>315</v>
      </c>
      <c r="B457" s="194" t="s">
        <v>578</v>
      </c>
      <c r="C457" s="195" t="n">
        <v>1010600142</v>
      </c>
      <c r="D457" s="196" t="n">
        <v>3900</v>
      </c>
      <c r="E457" s="69" t="n">
        <v>0</v>
      </c>
      <c r="F457" s="71" t="n">
        <v>40057</v>
      </c>
      <c r="G457" s="197" t="s">
        <v>508</v>
      </c>
      <c r="H457" s="198" t="s">
        <v>18</v>
      </c>
      <c r="I457" s="199" t="s">
        <v>348</v>
      </c>
      <c r="M457" s="10"/>
    </row>
    <row r="458" s="7" customFormat="true" ht="12.8" hidden="false" customHeight="false" outlineLevel="0" collapsed="false">
      <c r="A458" s="193" t="n">
        <v>316</v>
      </c>
      <c r="B458" s="161" t="s">
        <v>579</v>
      </c>
      <c r="C458" s="162" t="n">
        <v>1010600134</v>
      </c>
      <c r="D458" s="200" t="n">
        <v>5300</v>
      </c>
      <c r="E458" s="26" t="n">
        <v>0</v>
      </c>
      <c r="F458" s="28" t="n">
        <v>39932</v>
      </c>
      <c r="G458" s="164" t="s">
        <v>508</v>
      </c>
      <c r="H458" s="166" t="s">
        <v>18</v>
      </c>
      <c r="I458" s="167" t="s">
        <v>348</v>
      </c>
      <c r="M458" s="10"/>
    </row>
    <row r="459" s="7" customFormat="true" ht="17.9" hidden="false" customHeight="false" outlineLevel="0" collapsed="false">
      <c r="A459" s="193" t="n">
        <v>317</v>
      </c>
      <c r="B459" s="161" t="s">
        <v>580</v>
      </c>
      <c r="C459" s="162" t="n">
        <v>1010600167</v>
      </c>
      <c r="D459" s="200" t="n">
        <v>7895</v>
      </c>
      <c r="E459" s="26" t="n">
        <v>0</v>
      </c>
      <c r="F459" s="28" t="n">
        <v>40819</v>
      </c>
      <c r="G459" s="164" t="s">
        <v>508</v>
      </c>
      <c r="H459" s="166" t="s">
        <v>18</v>
      </c>
      <c r="I459" s="167" t="s">
        <v>348</v>
      </c>
      <c r="M459" s="10"/>
    </row>
    <row r="460" s="7" customFormat="true" ht="17.9" hidden="false" customHeight="false" outlineLevel="0" collapsed="false">
      <c r="A460" s="193" t="n">
        <v>318</v>
      </c>
      <c r="B460" s="161" t="s">
        <v>581</v>
      </c>
      <c r="C460" s="162" t="n">
        <v>1010300060</v>
      </c>
      <c r="D460" s="200" t="n">
        <v>3080</v>
      </c>
      <c r="E460" s="26" t="n">
        <v>0</v>
      </c>
      <c r="F460" s="28" t="n">
        <v>39083</v>
      </c>
      <c r="G460" s="164" t="s">
        <v>508</v>
      </c>
      <c r="H460" s="166" t="s">
        <v>18</v>
      </c>
      <c r="I460" s="167" t="s">
        <v>348</v>
      </c>
      <c r="M460" s="10"/>
    </row>
    <row r="461" s="7" customFormat="true" ht="12.8" hidden="false" customHeight="false" outlineLevel="0" collapsed="false">
      <c r="A461" s="193" t="n">
        <v>319</v>
      </c>
      <c r="B461" s="161" t="s">
        <v>582</v>
      </c>
      <c r="C461" s="162" t="n">
        <v>1010710023</v>
      </c>
      <c r="D461" s="200" t="n">
        <v>3248.53</v>
      </c>
      <c r="E461" s="26" t="n">
        <v>0</v>
      </c>
      <c r="F461" s="28" t="n">
        <v>41841</v>
      </c>
      <c r="G461" s="164" t="s">
        <v>508</v>
      </c>
      <c r="H461" s="166" t="s">
        <v>18</v>
      </c>
      <c r="I461" s="167" t="s">
        <v>348</v>
      </c>
      <c r="M461" s="10"/>
    </row>
    <row r="462" s="7" customFormat="true" ht="17.9" hidden="false" customHeight="false" outlineLevel="0" collapsed="false">
      <c r="A462" s="193" t="n">
        <v>320</v>
      </c>
      <c r="B462" s="161" t="s">
        <v>583</v>
      </c>
      <c r="C462" s="162" t="n">
        <v>1010400311</v>
      </c>
      <c r="D462" s="200" t="n">
        <v>26440</v>
      </c>
      <c r="E462" s="26" t="n">
        <v>563.37</v>
      </c>
      <c r="F462" s="28" t="n">
        <v>40137</v>
      </c>
      <c r="G462" s="164" t="s">
        <v>508</v>
      </c>
      <c r="H462" s="166" t="s">
        <v>18</v>
      </c>
      <c r="I462" s="167" t="s">
        <v>348</v>
      </c>
      <c r="M462" s="10"/>
    </row>
    <row r="463" s="7" customFormat="true" ht="12.8" hidden="false" customHeight="false" outlineLevel="0" collapsed="false">
      <c r="A463" s="193" t="n">
        <v>321</v>
      </c>
      <c r="B463" s="161" t="s">
        <v>584</v>
      </c>
      <c r="C463" s="162" t="n">
        <v>1010600143</v>
      </c>
      <c r="D463" s="200" t="n">
        <v>4350</v>
      </c>
      <c r="E463" s="26" t="n">
        <v>0</v>
      </c>
      <c r="F463" s="28" t="n">
        <v>40126</v>
      </c>
      <c r="G463" s="164" t="s">
        <v>508</v>
      </c>
      <c r="H463" s="166" t="s">
        <v>18</v>
      </c>
      <c r="I463" s="167" t="s">
        <v>348</v>
      </c>
      <c r="M463" s="10"/>
    </row>
    <row r="464" s="7" customFormat="true" ht="12.8" hidden="false" customHeight="false" outlineLevel="0" collapsed="false">
      <c r="A464" s="193" t="n">
        <v>322</v>
      </c>
      <c r="B464" s="161" t="s">
        <v>585</v>
      </c>
      <c r="C464" s="162" t="n">
        <v>1010600145</v>
      </c>
      <c r="D464" s="200" t="n">
        <v>4000</v>
      </c>
      <c r="E464" s="26" t="n">
        <v>0</v>
      </c>
      <c r="F464" s="28" t="n">
        <v>40128</v>
      </c>
      <c r="G464" s="164" t="s">
        <v>508</v>
      </c>
      <c r="H464" s="166" t="s">
        <v>18</v>
      </c>
      <c r="I464" s="167" t="s">
        <v>348</v>
      </c>
      <c r="M464" s="10"/>
    </row>
    <row r="465" s="7" customFormat="true" ht="17.9" hidden="false" customHeight="false" outlineLevel="0" collapsed="false">
      <c r="A465" s="193" t="n">
        <v>323</v>
      </c>
      <c r="B465" s="161" t="s">
        <v>586</v>
      </c>
      <c r="C465" s="162" t="n">
        <v>1010600161</v>
      </c>
      <c r="D465" s="200" t="n">
        <v>5480</v>
      </c>
      <c r="E465" s="26" t="n">
        <v>0</v>
      </c>
      <c r="F465" s="28" t="n">
        <v>40536</v>
      </c>
      <c r="G465" s="164" t="s">
        <v>508</v>
      </c>
      <c r="H465" s="166" t="s">
        <v>18</v>
      </c>
      <c r="I465" s="167" t="s">
        <v>348</v>
      </c>
      <c r="M465" s="10"/>
    </row>
    <row r="466" s="7" customFormat="true" ht="12.8" hidden="false" customHeight="false" outlineLevel="0" collapsed="false">
      <c r="A466" s="193" t="n">
        <v>324</v>
      </c>
      <c r="B466" s="161" t="s">
        <v>587</v>
      </c>
      <c r="C466" s="162" t="n">
        <v>1010600130</v>
      </c>
      <c r="D466" s="200" t="n">
        <v>3300</v>
      </c>
      <c r="E466" s="26" t="n">
        <v>0</v>
      </c>
      <c r="F466" s="28" t="n">
        <v>39905</v>
      </c>
      <c r="G466" s="164" t="s">
        <v>508</v>
      </c>
      <c r="H466" s="166" t="s">
        <v>18</v>
      </c>
      <c r="I466" s="167" t="s">
        <v>348</v>
      </c>
      <c r="M466" s="10"/>
    </row>
    <row r="467" s="7" customFormat="true" ht="12.8" hidden="false" customHeight="false" outlineLevel="0" collapsed="false">
      <c r="A467" s="193" t="n">
        <v>325</v>
      </c>
      <c r="B467" s="161" t="s">
        <v>430</v>
      </c>
      <c r="C467" s="162"/>
      <c r="D467" s="200" t="n">
        <v>7769.86</v>
      </c>
      <c r="E467" s="26" t="n">
        <v>0</v>
      </c>
      <c r="F467" s="28"/>
      <c r="G467" s="164" t="s">
        <v>508</v>
      </c>
      <c r="H467" s="166" t="s">
        <v>18</v>
      </c>
      <c r="I467" s="167" t="s">
        <v>348</v>
      </c>
      <c r="M467" s="10"/>
    </row>
    <row r="468" s="7" customFormat="true" ht="17.9" hidden="false" customHeight="false" outlineLevel="0" collapsed="false">
      <c r="A468" s="193" t="n">
        <v>326</v>
      </c>
      <c r="B468" s="161" t="s">
        <v>588</v>
      </c>
      <c r="C468" s="162" t="n">
        <v>1010400318</v>
      </c>
      <c r="D468" s="200" t="n">
        <v>16517</v>
      </c>
      <c r="E468" s="26" t="n">
        <v>0</v>
      </c>
      <c r="F468" s="28" t="n">
        <v>40171</v>
      </c>
      <c r="G468" s="164" t="s">
        <v>508</v>
      </c>
      <c r="H468" s="166" t="s">
        <v>18</v>
      </c>
      <c r="I468" s="167" t="s">
        <v>348</v>
      </c>
      <c r="M468" s="10"/>
    </row>
    <row r="469" s="7" customFormat="true" ht="12.8" hidden="false" customHeight="false" outlineLevel="0" collapsed="false">
      <c r="A469" s="193" t="n">
        <v>327</v>
      </c>
      <c r="B469" s="161" t="s">
        <v>584</v>
      </c>
      <c r="C469" s="162" t="n">
        <v>1010600144</v>
      </c>
      <c r="D469" s="200" t="n">
        <v>7000</v>
      </c>
      <c r="E469" s="26" t="n">
        <v>0</v>
      </c>
      <c r="F469" s="28" t="n">
        <v>40126</v>
      </c>
      <c r="G469" s="164" t="s">
        <v>508</v>
      </c>
      <c r="H469" s="166" t="s">
        <v>18</v>
      </c>
      <c r="I469" s="167" t="s">
        <v>348</v>
      </c>
      <c r="M469" s="10"/>
    </row>
    <row r="470" s="7" customFormat="true" ht="17.9" hidden="false" customHeight="false" outlineLevel="0" collapsed="false">
      <c r="A470" s="193" t="n">
        <v>328</v>
      </c>
      <c r="B470" s="161" t="s">
        <v>589</v>
      </c>
      <c r="C470" s="162" t="n">
        <v>1010600159</v>
      </c>
      <c r="D470" s="200" t="n">
        <v>5480</v>
      </c>
      <c r="E470" s="26" t="n">
        <v>0</v>
      </c>
      <c r="F470" s="28" t="n">
        <v>40536</v>
      </c>
      <c r="G470" s="164" t="s">
        <v>508</v>
      </c>
      <c r="H470" s="166" t="s">
        <v>18</v>
      </c>
      <c r="I470" s="167" t="s">
        <v>348</v>
      </c>
      <c r="M470" s="10"/>
    </row>
    <row r="471" s="7" customFormat="true" ht="17.9" hidden="false" customHeight="false" outlineLevel="0" collapsed="false">
      <c r="A471" s="193" t="n">
        <v>329</v>
      </c>
      <c r="B471" s="161" t="s">
        <v>590</v>
      </c>
      <c r="C471" s="162" t="s">
        <v>494</v>
      </c>
      <c r="D471" s="200" t="n">
        <v>15000</v>
      </c>
      <c r="E471" s="26" t="n">
        <v>0</v>
      </c>
      <c r="F471" s="28" t="n">
        <v>41992</v>
      </c>
      <c r="G471" s="164" t="s">
        <v>508</v>
      </c>
      <c r="H471" s="166" t="s">
        <v>18</v>
      </c>
      <c r="I471" s="167" t="s">
        <v>348</v>
      </c>
      <c r="M471" s="10"/>
    </row>
    <row r="472" s="7" customFormat="true" ht="12.8" hidden="false" customHeight="false" outlineLevel="0" collapsed="false">
      <c r="A472" s="193" t="n">
        <v>330</v>
      </c>
      <c r="B472" s="161" t="s">
        <v>591</v>
      </c>
      <c r="C472" s="162" t="s">
        <v>494</v>
      </c>
      <c r="D472" s="200" t="n">
        <v>5793</v>
      </c>
      <c r="E472" s="26" t="n">
        <v>0</v>
      </c>
      <c r="F472" s="28" t="n">
        <v>40883</v>
      </c>
      <c r="G472" s="164" t="s">
        <v>508</v>
      </c>
      <c r="H472" s="166" t="s">
        <v>18</v>
      </c>
      <c r="I472" s="167" t="s">
        <v>348</v>
      </c>
      <c r="M472" s="10"/>
    </row>
    <row r="473" s="7" customFormat="true" ht="12.8" hidden="false" customHeight="false" outlineLevel="0" collapsed="false">
      <c r="A473" s="193" t="n">
        <v>331</v>
      </c>
      <c r="B473" s="161" t="s">
        <v>592</v>
      </c>
      <c r="C473" s="162" t="s">
        <v>494</v>
      </c>
      <c r="D473" s="200" t="n">
        <v>22830.47</v>
      </c>
      <c r="E473" s="26" t="n">
        <v>0</v>
      </c>
      <c r="F473" s="28" t="n">
        <v>40903</v>
      </c>
      <c r="G473" s="164" t="s">
        <v>508</v>
      </c>
      <c r="H473" s="166" t="s">
        <v>18</v>
      </c>
      <c r="I473" s="167" t="s">
        <v>348</v>
      </c>
      <c r="M473" s="10"/>
    </row>
    <row r="474" s="7" customFormat="true" ht="12.8" hidden="false" customHeight="false" outlineLevel="0" collapsed="false">
      <c r="A474" s="193" t="n">
        <v>332</v>
      </c>
      <c r="B474" s="161" t="s">
        <v>593</v>
      </c>
      <c r="C474" s="162" t="s">
        <v>494</v>
      </c>
      <c r="D474" s="200" t="n">
        <v>3885</v>
      </c>
      <c r="E474" s="26" t="n">
        <v>0</v>
      </c>
      <c r="F474" s="28" t="n">
        <v>39632</v>
      </c>
      <c r="G474" s="164" t="s">
        <v>508</v>
      </c>
      <c r="H474" s="166" t="s">
        <v>18</v>
      </c>
      <c r="I474" s="167" t="s">
        <v>348</v>
      </c>
      <c r="M474" s="10"/>
    </row>
    <row r="475" s="7" customFormat="true" ht="17.9" hidden="false" customHeight="false" outlineLevel="0" collapsed="false">
      <c r="A475" s="193" t="n">
        <v>333</v>
      </c>
      <c r="B475" s="161" t="s">
        <v>594</v>
      </c>
      <c r="C475" s="162" t="s">
        <v>494</v>
      </c>
      <c r="D475" s="200" t="n">
        <v>20000</v>
      </c>
      <c r="E475" s="26" t="n">
        <v>0</v>
      </c>
      <c r="F475" s="28" t="n">
        <v>41152</v>
      </c>
      <c r="G475" s="164" t="s">
        <v>508</v>
      </c>
      <c r="H475" s="166" t="s">
        <v>18</v>
      </c>
      <c r="I475" s="167" t="s">
        <v>348</v>
      </c>
      <c r="M475" s="10"/>
    </row>
    <row r="476" s="7" customFormat="true" ht="17.9" hidden="false" customHeight="false" outlineLevel="0" collapsed="false">
      <c r="A476" s="193" t="n">
        <v>334</v>
      </c>
      <c r="B476" s="161" t="s">
        <v>595</v>
      </c>
      <c r="C476" s="162" t="s">
        <v>494</v>
      </c>
      <c r="D476" s="200" t="n">
        <v>4640</v>
      </c>
      <c r="E476" s="26" t="n">
        <v>0</v>
      </c>
      <c r="F476" s="28" t="n">
        <v>41217</v>
      </c>
      <c r="G476" s="164" t="s">
        <v>508</v>
      </c>
      <c r="H476" s="166" t="s">
        <v>18</v>
      </c>
      <c r="I476" s="167" t="s">
        <v>348</v>
      </c>
      <c r="M476" s="10"/>
    </row>
    <row r="477" s="7" customFormat="true" ht="17.9" hidden="false" customHeight="false" outlineLevel="0" collapsed="false">
      <c r="A477" s="193" t="n">
        <v>335</v>
      </c>
      <c r="B477" s="161" t="s">
        <v>596</v>
      </c>
      <c r="C477" s="162" t="s">
        <v>494</v>
      </c>
      <c r="D477" s="200" t="n">
        <v>3120</v>
      </c>
      <c r="E477" s="26" t="n">
        <v>0</v>
      </c>
      <c r="F477" s="28" t="n">
        <v>41216</v>
      </c>
      <c r="G477" s="164" t="s">
        <v>508</v>
      </c>
      <c r="H477" s="166" t="s">
        <v>18</v>
      </c>
      <c r="I477" s="167" t="s">
        <v>348</v>
      </c>
      <c r="M477" s="10"/>
    </row>
    <row r="478" s="7" customFormat="true" ht="12.8" hidden="false" customHeight="false" outlineLevel="0" collapsed="false">
      <c r="A478" s="193" t="n">
        <v>336</v>
      </c>
      <c r="B478" s="161" t="s">
        <v>597</v>
      </c>
      <c r="C478" s="162" t="s">
        <v>494</v>
      </c>
      <c r="D478" s="200" t="n">
        <v>13781</v>
      </c>
      <c r="E478" s="26" t="n">
        <v>0</v>
      </c>
      <c r="F478" s="28" t="n">
        <v>40883</v>
      </c>
      <c r="G478" s="164" t="s">
        <v>508</v>
      </c>
      <c r="H478" s="166" t="s">
        <v>18</v>
      </c>
      <c r="I478" s="167" t="s">
        <v>348</v>
      </c>
      <c r="M478" s="10"/>
    </row>
    <row r="479" s="7" customFormat="true" ht="12.8" hidden="false" customHeight="false" outlineLevel="0" collapsed="false">
      <c r="A479" s="193" t="n">
        <v>337</v>
      </c>
      <c r="B479" s="161" t="s">
        <v>598</v>
      </c>
      <c r="C479" s="162" t="s">
        <v>494</v>
      </c>
      <c r="D479" s="200" t="n">
        <v>24004.13</v>
      </c>
      <c r="E479" s="26" t="n">
        <v>0</v>
      </c>
      <c r="F479" s="28" t="n">
        <v>40903</v>
      </c>
      <c r="G479" s="164" t="s">
        <v>508</v>
      </c>
      <c r="H479" s="166" t="s">
        <v>18</v>
      </c>
      <c r="I479" s="167" t="s">
        <v>348</v>
      </c>
      <c r="M479" s="10"/>
    </row>
    <row r="480" s="7" customFormat="true" ht="12.8" hidden="false" customHeight="false" outlineLevel="0" collapsed="false">
      <c r="A480" s="193" t="n">
        <v>338</v>
      </c>
      <c r="B480" s="161" t="s">
        <v>599</v>
      </c>
      <c r="C480" s="162" t="s">
        <v>494</v>
      </c>
      <c r="D480" s="200" t="n">
        <v>16418.65</v>
      </c>
      <c r="E480" s="26" t="n">
        <v>0</v>
      </c>
      <c r="F480" s="28" t="n">
        <v>40903</v>
      </c>
      <c r="G480" s="164" t="s">
        <v>508</v>
      </c>
      <c r="H480" s="166" t="s">
        <v>18</v>
      </c>
      <c r="I480" s="167" t="s">
        <v>348</v>
      </c>
      <c r="M480" s="10"/>
    </row>
    <row r="481" s="7" customFormat="true" ht="12.8" hidden="false" customHeight="false" outlineLevel="0" collapsed="false">
      <c r="A481" s="193" t="n">
        <v>339</v>
      </c>
      <c r="B481" s="161" t="s">
        <v>599</v>
      </c>
      <c r="C481" s="162" t="s">
        <v>494</v>
      </c>
      <c r="D481" s="200" t="n">
        <v>32569.78</v>
      </c>
      <c r="E481" s="26" t="n">
        <v>0</v>
      </c>
      <c r="F481" s="28" t="n">
        <v>40903</v>
      </c>
      <c r="G481" s="164" t="s">
        <v>508</v>
      </c>
      <c r="H481" s="166" t="s">
        <v>18</v>
      </c>
      <c r="I481" s="167" t="s">
        <v>348</v>
      </c>
      <c r="M481" s="10"/>
    </row>
    <row r="482" s="7" customFormat="true" ht="12.8" hidden="false" customHeight="false" outlineLevel="0" collapsed="false">
      <c r="A482" s="193" t="n">
        <v>340</v>
      </c>
      <c r="B482" s="161" t="s">
        <v>600</v>
      </c>
      <c r="C482" s="162" t="s">
        <v>494</v>
      </c>
      <c r="D482" s="200" t="n">
        <v>6000</v>
      </c>
      <c r="E482" s="26" t="n">
        <v>0</v>
      </c>
      <c r="F482" s="28" t="n">
        <v>41271</v>
      </c>
      <c r="G482" s="164" t="s">
        <v>508</v>
      </c>
      <c r="H482" s="166" t="s">
        <v>18</v>
      </c>
      <c r="I482" s="167" t="s">
        <v>348</v>
      </c>
      <c r="M482" s="10"/>
    </row>
    <row r="483" s="7" customFormat="true" ht="12.8" hidden="false" customHeight="false" outlineLevel="0" collapsed="false">
      <c r="A483" s="193" t="n">
        <v>341</v>
      </c>
      <c r="B483" s="177" t="s">
        <v>601</v>
      </c>
      <c r="C483" s="178" t="s">
        <v>494</v>
      </c>
      <c r="D483" s="201" t="n">
        <v>3240</v>
      </c>
      <c r="E483" s="53" t="n">
        <v>0</v>
      </c>
      <c r="F483" s="55" t="n">
        <v>39632</v>
      </c>
      <c r="G483" s="180" t="s">
        <v>508</v>
      </c>
      <c r="H483" s="181" t="s">
        <v>18</v>
      </c>
      <c r="I483" s="182" t="s">
        <v>348</v>
      </c>
      <c r="M483" s="10"/>
    </row>
    <row r="484" s="7" customFormat="true" ht="12.8" hidden="false" customHeight="false" outlineLevel="0" collapsed="false">
      <c r="A484" s="202" t="s">
        <v>602</v>
      </c>
      <c r="B484" s="203"/>
      <c r="C484" s="211"/>
      <c r="D484" s="212" t="n">
        <f aca="false">SUM(D376:D483)</f>
        <v>953996.46</v>
      </c>
      <c r="E484" s="212" t="n">
        <f aca="false">SUM(E376:E483)</f>
        <v>841.13</v>
      </c>
      <c r="F484" s="213"/>
      <c r="G484" s="214"/>
      <c r="H484" s="214"/>
      <c r="I484" s="215"/>
      <c r="M484" s="10"/>
    </row>
    <row r="485" s="7" customFormat="true" ht="25.35" hidden="false" customHeight="false" outlineLevel="0" collapsed="false">
      <c r="A485" s="216" t="n">
        <v>342</v>
      </c>
      <c r="B485" s="216" t="s">
        <v>603</v>
      </c>
      <c r="C485" s="25" t="n">
        <v>1010610086</v>
      </c>
      <c r="D485" s="26" t="n">
        <v>85493.85</v>
      </c>
      <c r="E485" s="26" t="n">
        <v>0</v>
      </c>
      <c r="F485" s="28" t="n">
        <v>40889</v>
      </c>
      <c r="G485" s="25" t="s">
        <v>604</v>
      </c>
      <c r="H485" s="217" t="s">
        <v>18</v>
      </c>
      <c r="I485" s="217" t="s">
        <v>348</v>
      </c>
      <c r="M485" s="10"/>
    </row>
    <row r="486" s="7" customFormat="true" ht="17.9" hidden="false" customHeight="false" outlineLevel="0" collapsed="false">
      <c r="A486" s="216" t="n">
        <v>343</v>
      </c>
      <c r="B486" s="216" t="s">
        <v>605</v>
      </c>
      <c r="C486" s="25" t="n">
        <v>1010610173</v>
      </c>
      <c r="D486" s="26" t="n">
        <v>3470000</v>
      </c>
      <c r="E486" s="26" t="n">
        <v>0</v>
      </c>
      <c r="F486" s="28" t="n">
        <v>41267</v>
      </c>
      <c r="G486" s="25" t="s">
        <v>604</v>
      </c>
      <c r="H486" s="217" t="s">
        <v>18</v>
      </c>
      <c r="I486" s="217" t="s">
        <v>348</v>
      </c>
      <c r="M486" s="10"/>
    </row>
    <row r="487" s="7" customFormat="true" ht="17.9" hidden="false" customHeight="false" outlineLevel="0" collapsed="false">
      <c r="A487" s="216" t="n">
        <v>344</v>
      </c>
      <c r="B487" s="216" t="s">
        <v>606</v>
      </c>
      <c r="C487" s="25" t="n">
        <v>1010510002</v>
      </c>
      <c r="D487" s="26" t="n">
        <v>715000</v>
      </c>
      <c r="E487" s="26" t="n">
        <v>0</v>
      </c>
      <c r="F487" s="28" t="n">
        <v>40633</v>
      </c>
      <c r="G487" s="25" t="s">
        <v>604</v>
      </c>
      <c r="H487" s="217" t="s">
        <v>18</v>
      </c>
      <c r="I487" s="217" t="s">
        <v>348</v>
      </c>
      <c r="M487" s="10"/>
    </row>
    <row r="488" s="7" customFormat="true" ht="12.8" hidden="false" customHeight="false" outlineLevel="0" collapsed="false">
      <c r="A488" s="216" t="n">
        <v>345</v>
      </c>
      <c r="B488" s="216" t="s">
        <v>607</v>
      </c>
      <c r="C488" s="25" t="n">
        <v>1010510001</v>
      </c>
      <c r="D488" s="26" t="n">
        <v>280000</v>
      </c>
      <c r="E488" s="26" t="n">
        <v>0</v>
      </c>
      <c r="F488" s="28" t="n">
        <v>40178</v>
      </c>
      <c r="G488" s="25" t="s">
        <v>604</v>
      </c>
      <c r="H488" s="217" t="s">
        <v>18</v>
      </c>
      <c r="I488" s="217" t="s">
        <v>348</v>
      </c>
      <c r="M488" s="10"/>
    </row>
    <row r="489" s="7" customFormat="true" ht="12.8" hidden="false" customHeight="false" outlineLevel="0" collapsed="false">
      <c r="A489" s="216" t="n">
        <v>346</v>
      </c>
      <c r="B489" s="216" t="s">
        <v>608</v>
      </c>
      <c r="C489" s="25" t="n">
        <v>1010610171</v>
      </c>
      <c r="D489" s="26" t="n">
        <v>252960</v>
      </c>
      <c r="E489" s="26" t="n">
        <v>0</v>
      </c>
      <c r="F489" s="28" t="n">
        <v>43452</v>
      </c>
      <c r="G489" s="25" t="s">
        <v>604</v>
      </c>
      <c r="H489" s="217" t="s">
        <v>18</v>
      </c>
      <c r="I489" s="217" t="s">
        <v>348</v>
      </c>
      <c r="M489" s="10"/>
    </row>
    <row r="490" s="7" customFormat="true" ht="12.8" hidden="false" customHeight="false" outlineLevel="0" collapsed="false">
      <c r="A490" s="216" t="n">
        <v>347</v>
      </c>
      <c r="B490" s="216" t="s">
        <v>609</v>
      </c>
      <c r="C490" s="25" t="n">
        <v>1010610238</v>
      </c>
      <c r="D490" s="26" t="n">
        <v>333330</v>
      </c>
      <c r="E490" s="26" t="n">
        <v>0</v>
      </c>
      <c r="F490" s="28" t="n">
        <v>43452</v>
      </c>
      <c r="G490" s="25" t="s">
        <v>604</v>
      </c>
      <c r="H490" s="217" t="s">
        <v>18</v>
      </c>
      <c r="I490" s="217" t="s">
        <v>348</v>
      </c>
      <c r="M490" s="10"/>
    </row>
    <row r="491" s="7" customFormat="true" ht="12.8" hidden="false" customHeight="false" outlineLevel="0" collapsed="false">
      <c r="A491" s="216" t="n">
        <v>348</v>
      </c>
      <c r="B491" s="216" t="s">
        <v>610</v>
      </c>
      <c r="C491" s="25" t="n">
        <v>1010610182</v>
      </c>
      <c r="D491" s="26" t="n">
        <v>3300</v>
      </c>
      <c r="E491" s="26" t="n">
        <v>0</v>
      </c>
      <c r="F491" s="28" t="n">
        <v>42249</v>
      </c>
      <c r="G491" s="25" t="s">
        <v>604</v>
      </c>
      <c r="H491" s="217" t="s">
        <v>18</v>
      </c>
      <c r="I491" s="217" t="s">
        <v>348</v>
      </c>
      <c r="M491" s="10"/>
    </row>
    <row r="492" s="7" customFormat="true" ht="17.9" hidden="false" customHeight="false" outlineLevel="0" collapsed="false">
      <c r="A492" s="216" t="n">
        <v>349</v>
      </c>
      <c r="B492" s="216" t="s">
        <v>611</v>
      </c>
      <c r="C492" s="25" t="n">
        <v>1010610226</v>
      </c>
      <c r="D492" s="26" t="n">
        <v>13339</v>
      </c>
      <c r="E492" s="26" t="n">
        <v>0</v>
      </c>
      <c r="F492" s="28" t="n">
        <v>42674</v>
      </c>
      <c r="G492" s="25" t="s">
        <v>604</v>
      </c>
      <c r="H492" s="217" t="s">
        <v>18</v>
      </c>
      <c r="I492" s="217" t="s">
        <v>348</v>
      </c>
      <c r="M492" s="10"/>
    </row>
    <row r="493" s="7" customFormat="true" ht="25.35" hidden="false" customHeight="false" outlineLevel="0" collapsed="false">
      <c r="A493" s="216" t="n">
        <v>350</v>
      </c>
      <c r="B493" s="216" t="s">
        <v>612</v>
      </c>
      <c r="C493" s="25" t="n">
        <v>1010610028</v>
      </c>
      <c r="D493" s="26" t="n">
        <v>9200</v>
      </c>
      <c r="E493" s="26" t="n">
        <v>0</v>
      </c>
      <c r="F493" s="28" t="n">
        <v>40189</v>
      </c>
      <c r="G493" s="25" t="s">
        <v>604</v>
      </c>
      <c r="H493" s="217" t="s">
        <v>18</v>
      </c>
      <c r="I493" s="217" t="s">
        <v>348</v>
      </c>
      <c r="K493" s="1"/>
      <c r="L493" s="1"/>
      <c r="M493" s="10"/>
    </row>
    <row r="494" s="7" customFormat="true" ht="17.9" hidden="false" customHeight="false" outlineLevel="0" collapsed="false">
      <c r="A494" s="216" t="n">
        <v>351</v>
      </c>
      <c r="B494" s="216" t="s">
        <v>613</v>
      </c>
      <c r="C494" s="25" t="n">
        <v>1010610079</v>
      </c>
      <c r="D494" s="26" t="n">
        <v>5052</v>
      </c>
      <c r="E494" s="26" t="n">
        <v>0</v>
      </c>
      <c r="F494" s="28" t="n">
        <v>40863</v>
      </c>
      <c r="G494" s="25" t="s">
        <v>604</v>
      </c>
      <c r="H494" s="217" t="s">
        <v>18</v>
      </c>
      <c r="I494" s="217" t="s">
        <v>348</v>
      </c>
      <c r="M494" s="10"/>
    </row>
    <row r="495" customFormat="false" ht="17.9" hidden="false" customHeight="false" outlineLevel="0" collapsed="false">
      <c r="A495" s="216" t="n">
        <v>352</v>
      </c>
      <c r="B495" s="216" t="s">
        <v>614</v>
      </c>
      <c r="C495" s="25" t="n">
        <v>1010610080</v>
      </c>
      <c r="D495" s="26" t="n">
        <v>10620</v>
      </c>
      <c r="E495" s="26" t="n">
        <v>0</v>
      </c>
      <c r="F495" s="28" t="n">
        <v>40863</v>
      </c>
      <c r="G495" s="25" t="s">
        <v>604</v>
      </c>
      <c r="H495" s="217" t="s">
        <v>18</v>
      </c>
      <c r="I495" s="217" t="s">
        <v>348</v>
      </c>
      <c r="K495" s="7"/>
      <c r="L495" s="7"/>
      <c r="M495" s="10"/>
      <c r="N495" s="7"/>
    </row>
    <row r="496" s="7" customFormat="true" ht="17.9" hidden="false" customHeight="false" outlineLevel="0" collapsed="false">
      <c r="A496" s="216" t="n">
        <v>353</v>
      </c>
      <c r="B496" s="216" t="s">
        <v>615</v>
      </c>
      <c r="C496" s="25" t="n">
        <v>1010610104</v>
      </c>
      <c r="D496" s="26" t="n">
        <v>2150</v>
      </c>
      <c r="E496" s="26" t="n">
        <v>0</v>
      </c>
      <c r="F496" s="28" t="n">
        <v>40808</v>
      </c>
      <c r="G496" s="25" t="s">
        <v>604</v>
      </c>
      <c r="H496" s="217" t="s">
        <v>18</v>
      </c>
      <c r="I496" s="217" t="s">
        <v>348</v>
      </c>
      <c r="M496" s="10"/>
    </row>
    <row r="497" s="7" customFormat="true" ht="12.8" hidden="false" customHeight="false" outlineLevel="0" collapsed="false">
      <c r="A497" s="216" t="n">
        <v>354</v>
      </c>
      <c r="B497" s="216" t="s">
        <v>616</v>
      </c>
      <c r="C497" s="25" t="n">
        <v>1010610180</v>
      </c>
      <c r="D497" s="26" t="n">
        <v>18000</v>
      </c>
      <c r="E497" s="26" t="n">
        <v>0</v>
      </c>
      <c r="F497" s="28" t="n">
        <v>41757</v>
      </c>
      <c r="G497" s="25" t="s">
        <v>604</v>
      </c>
      <c r="H497" s="217" t="s">
        <v>18</v>
      </c>
      <c r="I497" s="217" t="s">
        <v>348</v>
      </c>
      <c r="M497" s="10"/>
    </row>
    <row r="498" s="7" customFormat="true" ht="25.35" hidden="false" customHeight="false" outlineLevel="0" collapsed="false">
      <c r="A498" s="216" t="n">
        <v>355</v>
      </c>
      <c r="B498" s="216" t="s">
        <v>617</v>
      </c>
      <c r="C498" s="25" t="n">
        <v>1010610223</v>
      </c>
      <c r="D498" s="26" t="n">
        <v>37000</v>
      </c>
      <c r="E498" s="26" t="n">
        <v>0</v>
      </c>
      <c r="F498" s="28" t="n">
        <v>42683</v>
      </c>
      <c r="G498" s="25" t="s">
        <v>604</v>
      </c>
      <c r="H498" s="217" t="s">
        <v>18</v>
      </c>
      <c r="I498" s="217" t="s">
        <v>348</v>
      </c>
      <c r="M498" s="10"/>
    </row>
    <row r="499" s="7" customFormat="true" ht="17.9" hidden="false" customHeight="false" outlineLevel="0" collapsed="false">
      <c r="A499" s="216" t="n">
        <v>356</v>
      </c>
      <c r="B499" s="216" t="s">
        <v>618</v>
      </c>
      <c r="C499" s="25" t="n">
        <v>1010610239</v>
      </c>
      <c r="D499" s="26" t="n">
        <v>18000</v>
      </c>
      <c r="E499" s="26" t="n">
        <v>18000</v>
      </c>
      <c r="F499" s="28" t="n">
        <v>43585</v>
      </c>
      <c r="G499" s="25" t="s">
        <v>604</v>
      </c>
      <c r="H499" s="217" t="s">
        <v>18</v>
      </c>
      <c r="I499" s="217" t="s">
        <v>348</v>
      </c>
      <c r="M499" s="10"/>
    </row>
    <row r="500" s="7" customFormat="true" ht="32.8" hidden="false" customHeight="false" outlineLevel="0" collapsed="false">
      <c r="A500" s="216" t="n">
        <v>357</v>
      </c>
      <c r="B500" s="216" t="s">
        <v>619</v>
      </c>
      <c r="C500" s="25" t="n">
        <v>1010610137</v>
      </c>
      <c r="D500" s="26" t="n">
        <v>7947</v>
      </c>
      <c r="E500" s="26" t="n">
        <v>0</v>
      </c>
      <c r="F500" s="28" t="n">
        <v>41134</v>
      </c>
      <c r="G500" s="25" t="s">
        <v>604</v>
      </c>
      <c r="H500" s="217" t="s">
        <v>18</v>
      </c>
      <c r="I500" s="217" t="s">
        <v>348</v>
      </c>
      <c r="K500" s="1"/>
      <c r="L500" s="1"/>
      <c r="M500" s="10"/>
    </row>
    <row r="501" s="7" customFormat="true" ht="12.8" hidden="false" customHeight="false" outlineLevel="0" collapsed="false">
      <c r="A501" s="216" t="n">
        <v>358</v>
      </c>
      <c r="B501" s="216" t="s">
        <v>620</v>
      </c>
      <c r="C501" s="25" t="n">
        <v>1010610139</v>
      </c>
      <c r="D501" s="26" t="n">
        <v>14164</v>
      </c>
      <c r="E501" s="26" t="n">
        <v>0</v>
      </c>
      <c r="F501" s="28" t="n">
        <v>41183</v>
      </c>
      <c r="G501" s="25" t="s">
        <v>604</v>
      </c>
      <c r="H501" s="217" t="s">
        <v>18</v>
      </c>
      <c r="I501" s="217" t="s">
        <v>348</v>
      </c>
      <c r="M501" s="10"/>
    </row>
    <row r="502" customFormat="false" ht="19" hidden="false" customHeight="true" outlineLevel="0" collapsed="false">
      <c r="A502" s="216" t="n">
        <v>359</v>
      </c>
      <c r="B502" s="216" t="s">
        <v>404</v>
      </c>
      <c r="C502" s="25" t="n">
        <v>1010610141</v>
      </c>
      <c r="D502" s="26" t="n">
        <v>17500</v>
      </c>
      <c r="E502" s="26" t="n">
        <v>0</v>
      </c>
      <c r="F502" s="28" t="n">
        <v>41183</v>
      </c>
      <c r="G502" s="25" t="s">
        <v>604</v>
      </c>
      <c r="H502" s="217" t="s">
        <v>18</v>
      </c>
      <c r="I502" s="217" t="s">
        <v>348</v>
      </c>
      <c r="J502" s="7"/>
      <c r="K502" s="7"/>
      <c r="L502" s="7"/>
      <c r="M502" s="10"/>
      <c r="N502" s="7"/>
    </row>
    <row r="503" s="7" customFormat="true" ht="12.8" hidden="false" customHeight="false" outlineLevel="0" collapsed="false">
      <c r="A503" s="216" t="n">
        <v>360</v>
      </c>
      <c r="B503" s="216" t="s">
        <v>621</v>
      </c>
      <c r="C503" s="25" t="n">
        <v>1010610124</v>
      </c>
      <c r="D503" s="26" t="n">
        <v>6120</v>
      </c>
      <c r="E503" s="26" t="n">
        <v>0</v>
      </c>
      <c r="F503" s="28" t="n">
        <v>40967</v>
      </c>
      <c r="G503" s="25" t="s">
        <v>604</v>
      </c>
      <c r="H503" s="217" t="s">
        <v>18</v>
      </c>
      <c r="I503" s="217" t="s">
        <v>348</v>
      </c>
      <c r="M503" s="10"/>
    </row>
    <row r="504" s="7" customFormat="true" ht="12.8" hidden="false" customHeight="false" outlineLevel="0" collapsed="false">
      <c r="A504" s="216" t="n">
        <v>361</v>
      </c>
      <c r="B504" s="216" t="s">
        <v>622</v>
      </c>
      <c r="C504" s="25" t="n">
        <v>1010410010</v>
      </c>
      <c r="D504" s="26" t="n">
        <v>4370</v>
      </c>
      <c r="E504" s="26" t="n">
        <v>0</v>
      </c>
      <c r="F504" s="28" t="n">
        <v>39807</v>
      </c>
      <c r="G504" s="25" t="s">
        <v>604</v>
      </c>
      <c r="H504" s="217" t="s">
        <v>18</v>
      </c>
      <c r="I504" s="217" t="s">
        <v>348</v>
      </c>
      <c r="M504" s="10"/>
    </row>
    <row r="505" s="7" customFormat="true" ht="12.8" hidden="false" customHeight="false" outlineLevel="0" collapsed="false">
      <c r="A505" s="216" t="n">
        <v>362</v>
      </c>
      <c r="B505" s="216" t="s">
        <v>623</v>
      </c>
      <c r="C505" s="25" t="n">
        <v>1010610097</v>
      </c>
      <c r="D505" s="26" t="n">
        <v>4410</v>
      </c>
      <c r="E505" s="26" t="n">
        <v>0</v>
      </c>
      <c r="F505" s="28" t="n">
        <v>40819</v>
      </c>
      <c r="G505" s="25" t="s">
        <v>604</v>
      </c>
      <c r="H505" s="217" t="s">
        <v>18</v>
      </c>
      <c r="I505" s="217" t="s">
        <v>348</v>
      </c>
      <c r="M505" s="10"/>
    </row>
    <row r="506" s="7" customFormat="true" ht="12.8" hidden="false" customHeight="false" outlineLevel="0" collapsed="false">
      <c r="A506" s="216" t="n">
        <v>363</v>
      </c>
      <c r="B506" s="216" t="s">
        <v>624</v>
      </c>
      <c r="C506" s="25" t="n">
        <v>1010610100</v>
      </c>
      <c r="D506" s="26" t="n">
        <v>4672</v>
      </c>
      <c r="E506" s="26" t="n">
        <v>0</v>
      </c>
      <c r="F506" s="28" t="n">
        <v>40885</v>
      </c>
      <c r="G506" s="25" t="s">
        <v>604</v>
      </c>
      <c r="H506" s="217" t="s">
        <v>18</v>
      </c>
      <c r="I506" s="217" t="s">
        <v>348</v>
      </c>
      <c r="M506" s="10"/>
    </row>
    <row r="507" s="7" customFormat="true" ht="12.8" hidden="false" customHeight="false" outlineLevel="0" collapsed="false">
      <c r="A507" s="216" t="n">
        <v>364</v>
      </c>
      <c r="B507" s="216" t="s">
        <v>625</v>
      </c>
      <c r="C507" s="25" t="n">
        <v>1010610101</v>
      </c>
      <c r="D507" s="26" t="n">
        <v>3045</v>
      </c>
      <c r="E507" s="26" t="n">
        <v>0</v>
      </c>
      <c r="F507" s="28" t="n">
        <v>40885</v>
      </c>
      <c r="G507" s="25" t="s">
        <v>604</v>
      </c>
      <c r="H507" s="217" t="s">
        <v>18</v>
      </c>
      <c r="I507" s="217" t="s">
        <v>348</v>
      </c>
      <c r="M507" s="10"/>
    </row>
    <row r="508" s="7" customFormat="true" ht="17.9" hidden="false" customHeight="false" outlineLevel="0" collapsed="false">
      <c r="A508" s="216" t="n">
        <v>365</v>
      </c>
      <c r="B508" s="216" t="s">
        <v>626</v>
      </c>
      <c r="C508" s="25" t="n">
        <v>1010610070</v>
      </c>
      <c r="D508" s="26" t="n">
        <v>24746</v>
      </c>
      <c r="E508" s="26" t="n">
        <v>0</v>
      </c>
      <c r="F508" s="28" t="n">
        <v>40814</v>
      </c>
      <c r="G508" s="25" t="s">
        <v>604</v>
      </c>
      <c r="H508" s="217" t="s">
        <v>18</v>
      </c>
      <c r="I508" s="217" t="s">
        <v>348</v>
      </c>
      <c r="M508" s="10"/>
    </row>
    <row r="509" s="7" customFormat="true" ht="17.9" hidden="false" customHeight="false" outlineLevel="0" collapsed="false">
      <c r="A509" s="216" t="n">
        <v>366</v>
      </c>
      <c r="B509" s="216" t="s">
        <v>627</v>
      </c>
      <c r="C509" s="25" t="n">
        <v>1010410046</v>
      </c>
      <c r="D509" s="26" t="n">
        <v>26700</v>
      </c>
      <c r="E509" s="26" t="n">
        <v>0</v>
      </c>
      <c r="F509" s="28" t="n">
        <v>40497</v>
      </c>
      <c r="G509" s="25" t="s">
        <v>604</v>
      </c>
      <c r="H509" s="217" t="s">
        <v>18</v>
      </c>
      <c r="I509" s="217" t="s">
        <v>348</v>
      </c>
      <c r="M509" s="10"/>
    </row>
    <row r="510" s="7" customFormat="true" ht="17.9" hidden="false" customHeight="false" outlineLevel="0" collapsed="false">
      <c r="A510" s="216" t="n">
        <v>367</v>
      </c>
      <c r="B510" s="216" t="s">
        <v>627</v>
      </c>
      <c r="C510" s="25" t="n">
        <v>1010610060</v>
      </c>
      <c r="D510" s="26" t="n">
        <v>26700</v>
      </c>
      <c r="E510" s="26" t="n">
        <v>0</v>
      </c>
      <c r="F510" s="28" t="n">
        <v>40497</v>
      </c>
      <c r="G510" s="25" t="s">
        <v>604</v>
      </c>
      <c r="H510" s="217" t="s">
        <v>18</v>
      </c>
      <c r="I510" s="217" t="s">
        <v>348</v>
      </c>
      <c r="M510" s="10"/>
    </row>
    <row r="511" s="7" customFormat="true" ht="17.9" hidden="false" customHeight="false" outlineLevel="0" collapsed="false">
      <c r="A511" s="216" t="n">
        <v>368</v>
      </c>
      <c r="B511" s="216" t="s">
        <v>628</v>
      </c>
      <c r="C511" s="25" t="n">
        <v>1010610061</v>
      </c>
      <c r="D511" s="26" t="n">
        <v>32700</v>
      </c>
      <c r="E511" s="26" t="n">
        <v>0</v>
      </c>
      <c r="F511" s="28" t="n">
        <v>40497</v>
      </c>
      <c r="G511" s="25" t="s">
        <v>604</v>
      </c>
      <c r="H511" s="217" t="s">
        <v>18</v>
      </c>
      <c r="I511" s="217" t="s">
        <v>348</v>
      </c>
      <c r="J511" s="1"/>
      <c r="M511" s="10"/>
    </row>
    <row r="512" s="7" customFormat="true" ht="12.8" hidden="false" customHeight="false" outlineLevel="0" collapsed="false">
      <c r="A512" s="216" t="n">
        <v>369</v>
      </c>
      <c r="B512" s="216" t="s">
        <v>629</v>
      </c>
      <c r="C512" s="25" t="n">
        <v>1010400212</v>
      </c>
      <c r="D512" s="26" t="n">
        <v>23400</v>
      </c>
      <c r="E512" s="26" t="n">
        <v>0</v>
      </c>
      <c r="F512" s="28" t="n">
        <v>40473</v>
      </c>
      <c r="G512" s="25" t="s">
        <v>604</v>
      </c>
      <c r="H512" s="217" t="s">
        <v>18</v>
      </c>
      <c r="I512" s="217" t="s">
        <v>348</v>
      </c>
      <c r="M512" s="10"/>
    </row>
    <row r="513" s="7" customFormat="true" ht="12.8" hidden="false" customHeight="false" outlineLevel="0" collapsed="false">
      <c r="A513" s="216" t="n">
        <v>370</v>
      </c>
      <c r="B513" s="216" t="s">
        <v>629</v>
      </c>
      <c r="C513" s="25" t="n">
        <v>1010410007</v>
      </c>
      <c r="D513" s="26" t="n">
        <v>26215</v>
      </c>
      <c r="E513" s="26" t="n">
        <v>0</v>
      </c>
      <c r="F513" s="28" t="n">
        <v>39630</v>
      </c>
      <c r="G513" s="25" t="s">
        <v>604</v>
      </c>
      <c r="H513" s="217" t="s">
        <v>18</v>
      </c>
      <c r="I513" s="217" t="s">
        <v>348</v>
      </c>
      <c r="M513" s="10"/>
    </row>
    <row r="514" s="7" customFormat="true" ht="12.8" hidden="false" customHeight="false" outlineLevel="0" collapsed="false">
      <c r="A514" s="216" t="n">
        <v>371</v>
      </c>
      <c r="B514" s="216" t="s">
        <v>629</v>
      </c>
      <c r="C514" s="25" t="n">
        <v>1010400213</v>
      </c>
      <c r="D514" s="26" t="n">
        <v>23400</v>
      </c>
      <c r="E514" s="26" t="n">
        <v>0</v>
      </c>
      <c r="F514" s="28" t="n">
        <v>40473</v>
      </c>
      <c r="G514" s="25" t="s">
        <v>604</v>
      </c>
      <c r="H514" s="217" t="s">
        <v>18</v>
      </c>
      <c r="I514" s="217" t="s">
        <v>348</v>
      </c>
      <c r="J514" s="1"/>
      <c r="M514" s="10"/>
    </row>
    <row r="515" s="7" customFormat="true" ht="12.8" hidden="false" customHeight="false" outlineLevel="0" collapsed="false">
      <c r="A515" s="216" t="n">
        <v>372</v>
      </c>
      <c r="B515" s="216" t="s">
        <v>630</v>
      </c>
      <c r="C515" s="25" t="n">
        <v>1010610062</v>
      </c>
      <c r="D515" s="26" t="n">
        <v>29999.5</v>
      </c>
      <c r="E515" s="26" t="n">
        <v>1028.36</v>
      </c>
      <c r="F515" s="28" t="n">
        <v>40451</v>
      </c>
      <c r="G515" s="25" t="s">
        <v>604</v>
      </c>
      <c r="H515" s="217" t="s">
        <v>18</v>
      </c>
      <c r="I515" s="217" t="s">
        <v>348</v>
      </c>
      <c r="M515" s="10"/>
    </row>
    <row r="516" s="7" customFormat="true" ht="17.9" hidden="false" customHeight="false" outlineLevel="0" collapsed="false">
      <c r="A516" s="216" t="n">
        <v>373</v>
      </c>
      <c r="B516" s="183" t="s">
        <v>631</v>
      </c>
      <c r="C516" s="171" t="n">
        <v>1010400022</v>
      </c>
      <c r="D516" s="26" t="n">
        <v>3280.16</v>
      </c>
      <c r="E516" s="26" t="n">
        <v>0</v>
      </c>
      <c r="F516" s="28" t="n">
        <v>40073</v>
      </c>
      <c r="G516" s="164" t="s">
        <v>604</v>
      </c>
      <c r="H516" s="166" t="s">
        <v>18</v>
      </c>
      <c r="I516" s="167" t="s">
        <v>348</v>
      </c>
      <c r="K516" s="1"/>
      <c r="L516" s="1"/>
      <c r="M516" s="10"/>
      <c r="N516" s="1"/>
    </row>
    <row r="517" s="7" customFormat="true" ht="12.8" hidden="false" customHeight="false" outlineLevel="0" collapsed="false">
      <c r="A517" s="216" t="n">
        <v>374</v>
      </c>
      <c r="B517" s="183" t="s">
        <v>632</v>
      </c>
      <c r="C517" s="171" t="n">
        <v>1010610058</v>
      </c>
      <c r="D517" s="26" t="n">
        <v>7034.56</v>
      </c>
      <c r="E517" s="26" t="n">
        <v>0</v>
      </c>
      <c r="F517" s="28" t="n">
        <v>40541</v>
      </c>
      <c r="G517" s="164" t="s">
        <v>604</v>
      </c>
      <c r="H517" s="166" t="s">
        <v>18</v>
      </c>
      <c r="I517" s="167" t="s">
        <v>348</v>
      </c>
      <c r="M517" s="10"/>
    </row>
    <row r="518" customFormat="false" ht="11" hidden="false" customHeight="true" outlineLevel="0" collapsed="false">
      <c r="A518" s="216" t="n">
        <v>375</v>
      </c>
      <c r="B518" s="183" t="s">
        <v>633</v>
      </c>
      <c r="C518" s="171" t="n">
        <v>1010610071</v>
      </c>
      <c r="D518" s="26" t="n">
        <v>23170</v>
      </c>
      <c r="E518" s="26" t="n">
        <v>0</v>
      </c>
      <c r="F518" s="28" t="n">
        <v>40814</v>
      </c>
      <c r="G518" s="164" t="s">
        <v>604</v>
      </c>
      <c r="H518" s="166" t="s">
        <v>18</v>
      </c>
      <c r="I518" s="167" t="s">
        <v>348</v>
      </c>
      <c r="J518" s="7"/>
      <c r="K518" s="7"/>
      <c r="L518" s="7"/>
      <c r="M518" s="10"/>
      <c r="N518" s="7"/>
    </row>
    <row r="519" s="7" customFormat="true" ht="17.9" hidden="false" customHeight="false" outlineLevel="0" collapsed="false">
      <c r="A519" s="216" t="n">
        <v>376</v>
      </c>
      <c r="B519" s="183" t="s">
        <v>634</v>
      </c>
      <c r="C519" s="171" t="n">
        <v>1010610082</v>
      </c>
      <c r="D519" s="26" t="n">
        <v>5890</v>
      </c>
      <c r="E519" s="26" t="n">
        <v>0</v>
      </c>
      <c r="F519" s="28" t="n">
        <v>40897</v>
      </c>
      <c r="G519" s="164" t="s">
        <v>604</v>
      </c>
      <c r="H519" s="166" t="s">
        <v>18</v>
      </c>
      <c r="I519" s="167" t="s">
        <v>348</v>
      </c>
      <c r="K519" s="1"/>
      <c r="L519" s="1"/>
      <c r="M519" s="10"/>
    </row>
    <row r="520" s="7" customFormat="true" ht="12.8" hidden="false" customHeight="false" outlineLevel="0" collapsed="false">
      <c r="A520" s="216" t="n">
        <v>377</v>
      </c>
      <c r="B520" s="183" t="s">
        <v>635</v>
      </c>
      <c r="C520" s="171" t="n">
        <v>1010610059</v>
      </c>
      <c r="D520" s="26" t="n">
        <v>22152.16</v>
      </c>
      <c r="E520" s="26" t="n">
        <v>1292.36</v>
      </c>
      <c r="F520" s="28" t="n">
        <v>40541</v>
      </c>
      <c r="G520" s="164" t="s">
        <v>604</v>
      </c>
      <c r="H520" s="166" t="s">
        <v>18</v>
      </c>
      <c r="I520" s="167" t="s">
        <v>348</v>
      </c>
      <c r="J520" s="1"/>
      <c r="M520" s="10"/>
    </row>
    <row r="521" customFormat="false" ht="12.8" hidden="false" customHeight="false" outlineLevel="0" collapsed="false">
      <c r="A521" s="216" t="n">
        <v>378</v>
      </c>
      <c r="B521" s="183" t="s">
        <v>636</v>
      </c>
      <c r="C521" s="171" t="n">
        <v>1010400021</v>
      </c>
      <c r="D521" s="26" t="n">
        <v>30995.12</v>
      </c>
      <c r="E521" s="26" t="n">
        <v>0</v>
      </c>
      <c r="F521" s="28" t="n">
        <v>40065</v>
      </c>
      <c r="G521" s="164" t="s">
        <v>604</v>
      </c>
      <c r="H521" s="166" t="s">
        <v>18</v>
      </c>
      <c r="I521" s="167" t="s">
        <v>348</v>
      </c>
      <c r="K521" s="7"/>
      <c r="L521" s="7"/>
      <c r="M521" s="10"/>
      <c r="N521" s="7"/>
    </row>
    <row r="522" s="7" customFormat="true" ht="17.9" hidden="false" customHeight="false" outlineLevel="0" collapsed="false">
      <c r="A522" s="216" t="n">
        <v>379</v>
      </c>
      <c r="B522" s="183" t="s">
        <v>637</v>
      </c>
      <c r="C522" s="171" t="n">
        <v>1010610094</v>
      </c>
      <c r="D522" s="26" t="n">
        <v>27404.3</v>
      </c>
      <c r="E522" s="26" t="n">
        <v>0</v>
      </c>
      <c r="F522" s="28" t="n">
        <v>40906</v>
      </c>
      <c r="G522" s="164" t="s">
        <v>604</v>
      </c>
      <c r="H522" s="166" t="s">
        <v>18</v>
      </c>
      <c r="I522" s="167" t="s">
        <v>348</v>
      </c>
      <c r="J522" s="1"/>
      <c r="M522" s="10"/>
    </row>
    <row r="523" s="7" customFormat="true" ht="17.9" hidden="false" customHeight="false" outlineLevel="0" collapsed="false">
      <c r="A523" s="216" t="n">
        <v>380</v>
      </c>
      <c r="B523" s="183" t="s">
        <v>638</v>
      </c>
      <c r="C523" s="171" t="n">
        <v>1010610057</v>
      </c>
      <c r="D523" s="26" t="n">
        <v>5072.08</v>
      </c>
      <c r="E523" s="26" t="n">
        <v>0</v>
      </c>
      <c r="F523" s="28" t="n">
        <v>40541</v>
      </c>
      <c r="G523" s="164" t="s">
        <v>604</v>
      </c>
      <c r="H523" s="166" t="s">
        <v>18</v>
      </c>
      <c r="I523" s="167" t="s">
        <v>348</v>
      </c>
      <c r="J523" s="1"/>
      <c r="M523" s="10"/>
    </row>
    <row r="524" s="7" customFormat="true" ht="17.9" hidden="false" customHeight="false" outlineLevel="0" collapsed="false">
      <c r="A524" s="216" t="n">
        <v>381</v>
      </c>
      <c r="B524" s="183" t="s">
        <v>639</v>
      </c>
      <c r="C524" s="171" t="n">
        <v>1010410018</v>
      </c>
      <c r="D524" s="26" t="n">
        <v>6511.44</v>
      </c>
      <c r="E524" s="26" t="n">
        <v>0</v>
      </c>
      <c r="F524" s="28" t="n">
        <v>39897</v>
      </c>
      <c r="G524" s="164" t="s">
        <v>604</v>
      </c>
      <c r="H524" s="166" t="s">
        <v>18</v>
      </c>
      <c r="I524" s="167" t="s">
        <v>348</v>
      </c>
      <c r="J524" s="1"/>
      <c r="M524" s="10"/>
    </row>
    <row r="525" customFormat="false" ht="17.9" hidden="false" customHeight="false" outlineLevel="0" collapsed="false">
      <c r="A525" s="216" t="n">
        <v>382</v>
      </c>
      <c r="B525" s="183" t="s">
        <v>640</v>
      </c>
      <c r="C525" s="171" t="n">
        <v>1010610081</v>
      </c>
      <c r="D525" s="26" t="n">
        <v>9900</v>
      </c>
      <c r="E525" s="26" t="n">
        <v>0</v>
      </c>
      <c r="F525" s="28" t="n">
        <v>40897</v>
      </c>
      <c r="G525" s="164" t="s">
        <v>604</v>
      </c>
      <c r="H525" s="166" t="s">
        <v>18</v>
      </c>
      <c r="I525" s="167" t="s">
        <v>348</v>
      </c>
      <c r="M525" s="10"/>
      <c r="N525" s="7"/>
    </row>
    <row r="526" customFormat="false" ht="12.8" hidden="false" customHeight="false" outlineLevel="0" collapsed="false">
      <c r="A526" s="216" t="n">
        <v>383</v>
      </c>
      <c r="B526" s="183" t="s">
        <v>641</v>
      </c>
      <c r="C526" s="171" t="n">
        <v>1010410006</v>
      </c>
      <c r="D526" s="26" t="n">
        <v>9200</v>
      </c>
      <c r="E526" s="26" t="n">
        <v>0</v>
      </c>
      <c r="F526" s="28" t="n">
        <v>39630</v>
      </c>
      <c r="G526" s="164" t="s">
        <v>604</v>
      </c>
      <c r="H526" s="166" t="s">
        <v>18</v>
      </c>
      <c r="I526" s="167" t="s">
        <v>348</v>
      </c>
      <c r="M526" s="10"/>
      <c r="N526" s="7"/>
    </row>
    <row r="527" customFormat="false" ht="17.9" hidden="false" customHeight="false" outlineLevel="0" collapsed="false">
      <c r="A527" s="216" t="n">
        <v>384</v>
      </c>
      <c r="B527" s="183" t="s">
        <v>642</v>
      </c>
      <c r="C527" s="171" t="n">
        <v>1010610036</v>
      </c>
      <c r="D527" s="26" t="n">
        <v>22221</v>
      </c>
      <c r="E527" s="26" t="n">
        <v>740.12</v>
      </c>
      <c r="F527" s="28" t="n">
        <v>40422</v>
      </c>
      <c r="G527" s="164" t="s">
        <v>604</v>
      </c>
      <c r="H527" s="166" t="s">
        <v>18</v>
      </c>
      <c r="I527" s="167" t="s">
        <v>348</v>
      </c>
      <c r="M527" s="10"/>
      <c r="N527" s="7"/>
    </row>
    <row r="528" customFormat="false" ht="12.8" hidden="false" customHeight="false" outlineLevel="0" collapsed="false">
      <c r="A528" s="216" t="n">
        <v>385</v>
      </c>
      <c r="B528" s="183" t="s">
        <v>643</v>
      </c>
      <c r="C528" s="171" t="n">
        <v>1010610034</v>
      </c>
      <c r="D528" s="26" t="n">
        <v>19999</v>
      </c>
      <c r="E528" s="26" t="n">
        <v>0</v>
      </c>
      <c r="F528" s="28" t="n">
        <v>40391</v>
      </c>
      <c r="G528" s="164" t="s">
        <v>604</v>
      </c>
      <c r="H528" s="166" t="s">
        <v>18</v>
      </c>
      <c r="I528" s="167" t="s">
        <v>348</v>
      </c>
      <c r="M528" s="10"/>
      <c r="N528" s="7"/>
    </row>
    <row r="529" customFormat="false" ht="12.8" hidden="false" customHeight="false" outlineLevel="0" collapsed="false">
      <c r="A529" s="216" t="n">
        <v>386</v>
      </c>
      <c r="B529" s="183" t="s">
        <v>644</v>
      </c>
      <c r="C529" s="171" t="n">
        <v>1010400248</v>
      </c>
      <c r="D529" s="26" t="n">
        <v>12222</v>
      </c>
      <c r="E529" s="26" t="n">
        <v>0</v>
      </c>
      <c r="F529" s="28" t="n">
        <v>40450</v>
      </c>
      <c r="G529" s="164" t="s">
        <v>604</v>
      </c>
      <c r="H529" s="166" t="s">
        <v>18</v>
      </c>
      <c r="I529" s="167" t="s">
        <v>348</v>
      </c>
      <c r="M529" s="10"/>
      <c r="N529" s="7"/>
    </row>
    <row r="530" customFormat="false" ht="17.9" hidden="false" customHeight="false" outlineLevel="0" collapsed="false">
      <c r="A530" s="216" t="n">
        <v>387</v>
      </c>
      <c r="B530" s="183" t="s">
        <v>645</v>
      </c>
      <c r="C530" s="171" t="n">
        <v>1010610047</v>
      </c>
      <c r="D530" s="26" t="n">
        <v>12062.51</v>
      </c>
      <c r="E530" s="26" t="n">
        <v>0</v>
      </c>
      <c r="F530" s="28" t="n">
        <v>40484</v>
      </c>
      <c r="G530" s="164" t="s">
        <v>604</v>
      </c>
      <c r="H530" s="166" t="s">
        <v>18</v>
      </c>
      <c r="I530" s="167" t="s">
        <v>348</v>
      </c>
      <c r="M530" s="10"/>
      <c r="N530" s="7"/>
    </row>
    <row r="531" customFormat="false" ht="12.8" hidden="false" customHeight="false" outlineLevel="0" collapsed="false">
      <c r="A531" s="216" t="n">
        <v>388</v>
      </c>
      <c r="B531" s="183" t="s">
        <v>392</v>
      </c>
      <c r="C531" s="171" t="n">
        <v>1010400014</v>
      </c>
      <c r="D531" s="26" t="n">
        <v>4128.48</v>
      </c>
      <c r="E531" s="26" t="n">
        <v>0</v>
      </c>
      <c r="F531" s="28" t="n">
        <v>40451</v>
      </c>
      <c r="G531" s="164" t="s">
        <v>604</v>
      </c>
      <c r="H531" s="166" t="s">
        <v>18</v>
      </c>
      <c r="I531" s="167" t="s">
        <v>348</v>
      </c>
      <c r="M531" s="10"/>
      <c r="N531" s="7"/>
    </row>
    <row r="532" customFormat="false" ht="12.8" hidden="false" customHeight="false" outlineLevel="0" collapsed="false">
      <c r="A532" s="216" t="n">
        <v>389</v>
      </c>
      <c r="B532" s="183" t="s">
        <v>646</v>
      </c>
      <c r="C532" s="171" t="n">
        <v>1010610085</v>
      </c>
      <c r="D532" s="26" t="n">
        <v>6918.6</v>
      </c>
      <c r="E532" s="26" t="n">
        <v>0</v>
      </c>
      <c r="F532" s="28" t="n">
        <v>40889</v>
      </c>
      <c r="G532" s="164" t="s">
        <v>604</v>
      </c>
      <c r="H532" s="166" t="s">
        <v>18</v>
      </c>
      <c r="I532" s="167" t="s">
        <v>348</v>
      </c>
      <c r="M532" s="10"/>
      <c r="N532" s="7"/>
    </row>
    <row r="533" customFormat="false" ht="12.8" hidden="false" customHeight="false" outlineLevel="0" collapsed="false">
      <c r="A533" s="216" t="n">
        <v>390</v>
      </c>
      <c r="B533" s="183" t="s">
        <v>409</v>
      </c>
      <c r="C533" s="171" t="n">
        <v>1010510004</v>
      </c>
      <c r="D533" s="27" t="n">
        <v>8046</v>
      </c>
      <c r="E533" s="26" t="n">
        <v>0</v>
      </c>
      <c r="F533" s="28" t="n">
        <v>39630</v>
      </c>
      <c r="G533" s="164" t="s">
        <v>604</v>
      </c>
      <c r="H533" s="166" t="s">
        <v>18</v>
      </c>
      <c r="I533" s="167" t="s">
        <v>348</v>
      </c>
      <c r="M533" s="10"/>
      <c r="N533" s="7"/>
    </row>
    <row r="534" customFormat="false" ht="12.8" hidden="false" customHeight="false" outlineLevel="0" collapsed="false">
      <c r="A534" s="216" t="n">
        <v>391</v>
      </c>
      <c r="B534" s="183" t="s">
        <v>647</v>
      </c>
      <c r="C534" s="171" t="n">
        <v>1010610125</v>
      </c>
      <c r="D534" s="26" t="n">
        <v>15038.51</v>
      </c>
      <c r="E534" s="26" t="n">
        <v>0</v>
      </c>
      <c r="F534" s="28" t="n">
        <v>41009</v>
      </c>
      <c r="G534" s="164" t="s">
        <v>604</v>
      </c>
      <c r="H534" s="166" t="s">
        <v>18</v>
      </c>
      <c r="I534" s="167" t="s">
        <v>348</v>
      </c>
      <c r="M534" s="10"/>
      <c r="N534" s="7"/>
    </row>
    <row r="535" customFormat="false" ht="12.8" hidden="false" customHeight="false" outlineLevel="0" collapsed="false">
      <c r="A535" s="216" t="n">
        <v>392</v>
      </c>
      <c r="B535" s="183" t="s">
        <v>648</v>
      </c>
      <c r="C535" s="171" t="n">
        <v>1010610179</v>
      </c>
      <c r="D535" s="26" t="n">
        <v>13990</v>
      </c>
      <c r="E535" s="26" t="n">
        <v>0</v>
      </c>
      <c r="F535" s="28" t="n">
        <v>41401</v>
      </c>
      <c r="G535" s="164" t="s">
        <v>604</v>
      </c>
      <c r="H535" s="166" t="s">
        <v>18</v>
      </c>
      <c r="I535" s="167" t="s">
        <v>348</v>
      </c>
      <c r="M535" s="10"/>
      <c r="N535" s="7"/>
    </row>
    <row r="536" customFormat="false" ht="12.8" hidden="false" customHeight="false" outlineLevel="0" collapsed="false">
      <c r="A536" s="216" t="n">
        <v>393</v>
      </c>
      <c r="B536" s="183" t="s">
        <v>649</v>
      </c>
      <c r="C536" s="171" t="n">
        <v>1010610138</v>
      </c>
      <c r="D536" s="26" t="n">
        <v>25000</v>
      </c>
      <c r="E536" s="26" t="n">
        <v>0</v>
      </c>
      <c r="F536" s="28" t="n">
        <v>41185</v>
      </c>
      <c r="G536" s="164" t="s">
        <v>604</v>
      </c>
      <c r="H536" s="166" t="s">
        <v>18</v>
      </c>
      <c r="I536" s="167" t="s">
        <v>348</v>
      </c>
      <c r="M536" s="10"/>
      <c r="N536" s="7"/>
    </row>
    <row r="537" customFormat="false" ht="17.9" hidden="false" customHeight="false" outlineLevel="0" collapsed="false">
      <c r="A537" s="216" t="n">
        <v>394</v>
      </c>
      <c r="B537" s="183" t="s">
        <v>650</v>
      </c>
      <c r="C537" s="171" t="n">
        <v>1010610003</v>
      </c>
      <c r="D537" s="26" t="n">
        <v>6630.13</v>
      </c>
      <c r="E537" s="26" t="n">
        <v>0</v>
      </c>
      <c r="F537" s="28" t="n">
        <v>40889</v>
      </c>
      <c r="G537" s="164" t="s">
        <v>604</v>
      </c>
      <c r="H537" s="166" t="s">
        <v>18</v>
      </c>
      <c r="I537" s="167" t="s">
        <v>348</v>
      </c>
      <c r="M537" s="10"/>
      <c r="N537" s="7"/>
    </row>
    <row r="538" customFormat="false" ht="12.8" hidden="false" customHeight="false" outlineLevel="0" collapsed="false">
      <c r="A538" s="216" t="n">
        <v>395</v>
      </c>
      <c r="B538" s="161" t="s">
        <v>651</v>
      </c>
      <c r="C538" s="162" t="n">
        <v>1010610002</v>
      </c>
      <c r="D538" s="200" t="n">
        <v>2300</v>
      </c>
      <c r="E538" s="26" t="n">
        <v>0</v>
      </c>
      <c r="F538" s="28" t="n">
        <v>39932</v>
      </c>
      <c r="G538" s="164" t="s">
        <v>604</v>
      </c>
      <c r="H538" s="166" t="s">
        <v>18</v>
      </c>
      <c r="I538" s="167" t="s">
        <v>348</v>
      </c>
      <c r="M538" s="10"/>
    </row>
    <row r="539" customFormat="false" ht="12.8" hidden="false" customHeight="false" outlineLevel="0" collapsed="false">
      <c r="A539" s="216" t="n">
        <v>396</v>
      </c>
      <c r="B539" s="161" t="s">
        <v>652</v>
      </c>
      <c r="C539" s="162" t="n">
        <v>1010610001</v>
      </c>
      <c r="D539" s="200" t="n">
        <v>2800</v>
      </c>
      <c r="E539" s="26" t="n">
        <v>0</v>
      </c>
      <c r="F539" s="28" t="n">
        <v>39932</v>
      </c>
      <c r="G539" s="164" t="s">
        <v>604</v>
      </c>
      <c r="H539" s="166" t="s">
        <v>18</v>
      </c>
      <c r="I539" s="167" t="s">
        <v>348</v>
      </c>
      <c r="M539" s="10"/>
      <c r="N539" s="7"/>
    </row>
    <row r="540" customFormat="false" ht="12.8" hidden="false" customHeight="false" outlineLevel="0" collapsed="false">
      <c r="A540" s="216" t="n">
        <v>397</v>
      </c>
      <c r="B540" s="161" t="s">
        <v>653</v>
      </c>
      <c r="C540" s="162" t="n">
        <v>1010610095</v>
      </c>
      <c r="D540" s="200" t="n">
        <v>1785</v>
      </c>
      <c r="E540" s="26" t="n">
        <v>0</v>
      </c>
      <c r="F540" s="28" t="n">
        <v>40819</v>
      </c>
      <c r="G540" s="164" t="s">
        <v>604</v>
      </c>
      <c r="H540" s="166" t="s">
        <v>18</v>
      </c>
      <c r="I540" s="167" t="s">
        <v>348</v>
      </c>
      <c r="M540" s="10"/>
      <c r="N540" s="7"/>
    </row>
    <row r="541" customFormat="false" ht="12.8" hidden="false" customHeight="false" outlineLevel="0" collapsed="false">
      <c r="A541" s="216" t="n">
        <v>398</v>
      </c>
      <c r="B541" s="161" t="s">
        <v>654</v>
      </c>
      <c r="C541" s="162" t="n">
        <v>1010610096</v>
      </c>
      <c r="D541" s="200" t="n">
        <v>1627</v>
      </c>
      <c r="E541" s="26" t="n">
        <v>0</v>
      </c>
      <c r="F541" s="28" t="n">
        <v>40819</v>
      </c>
      <c r="G541" s="164" t="s">
        <v>604</v>
      </c>
      <c r="H541" s="166" t="s">
        <v>18</v>
      </c>
      <c r="I541" s="167" t="s">
        <v>348</v>
      </c>
      <c r="M541" s="10"/>
      <c r="N541" s="7"/>
    </row>
    <row r="542" customFormat="false" ht="12.8" hidden="false" customHeight="false" outlineLevel="0" collapsed="false">
      <c r="A542" s="216" t="n">
        <v>399</v>
      </c>
      <c r="B542" s="161" t="s">
        <v>655</v>
      </c>
      <c r="C542" s="162" t="n">
        <v>1010610098</v>
      </c>
      <c r="D542" s="200" t="n">
        <v>1312</v>
      </c>
      <c r="E542" s="26" t="n">
        <v>0</v>
      </c>
      <c r="F542" s="28" t="n">
        <v>40819</v>
      </c>
      <c r="G542" s="164" t="s">
        <v>604</v>
      </c>
      <c r="H542" s="166" t="s">
        <v>18</v>
      </c>
      <c r="I542" s="167" t="s">
        <v>348</v>
      </c>
      <c r="M542" s="10"/>
      <c r="N542" s="7"/>
    </row>
    <row r="543" customFormat="false" ht="12.8" hidden="false" customHeight="false" outlineLevel="0" collapsed="false">
      <c r="A543" s="216" t="n">
        <v>400</v>
      </c>
      <c r="B543" s="161" t="s">
        <v>625</v>
      </c>
      <c r="C543" s="162" t="n">
        <v>1010610099</v>
      </c>
      <c r="D543" s="200" t="n">
        <v>1008</v>
      </c>
      <c r="E543" s="26" t="n">
        <v>0</v>
      </c>
      <c r="F543" s="28" t="n">
        <v>40826</v>
      </c>
      <c r="G543" s="164" t="s">
        <v>604</v>
      </c>
      <c r="H543" s="166" t="s">
        <v>18</v>
      </c>
      <c r="I543" s="167" t="s">
        <v>348</v>
      </c>
      <c r="M543" s="10"/>
      <c r="N543" s="7"/>
    </row>
    <row r="544" customFormat="false" ht="17.9" hidden="false" customHeight="false" outlineLevel="0" collapsed="false">
      <c r="A544" s="216" t="n">
        <v>401</v>
      </c>
      <c r="B544" s="161" t="s">
        <v>429</v>
      </c>
      <c r="C544" s="162" t="n">
        <v>1010610020</v>
      </c>
      <c r="D544" s="200" t="n">
        <v>1399</v>
      </c>
      <c r="E544" s="26" t="n">
        <v>0</v>
      </c>
      <c r="F544" s="28" t="n">
        <v>39927</v>
      </c>
      <c r="G544" s="164" t="s">
        <v>604</v>
      </c>
      <c r="H544" s="166" t="s">
        <v>18</v>
      </c>
      <c r="I544" s="167" t="s">
        <v>348</v>
      </c>
      <c r="M544" s="10"/>
      <c r="N544" s="7"/>
    </row>
    <row r="545" customFormat="false" ht="17.9" hidden="false" customHeight="false" outlineLevel="0" collapsed="false">
      <c r="A545" s="216" t="n">
        <v>402</v>
      </c>
      <c r="B545" s="161" t="s">
        <v>656</v>
      </c>
      <c r="C545" s="162" t="n">
        <v>1010400023</v>
      </c>
      <c r="D545" s="200" t="n">
        <v>3280.16</v>
      </c>
      <c r="E545" s="26" t="n">
        <v>0</v>
      </c>
      <c r="F545" s="28" t="n">
        <v>40073</v>
      </c>
      <c r="G545" s="164" t="s">
        <v>604</v>
      </c>
      <c r="H545" s="166" t="s">
        <v>18</v>
      </c>
      <c r="I545" s="167" t="s">
        <v>348</v>
      </c>
      <c r="M545" s="10"/>
      <c r="N545" s="7"/>
    </row>
    <row r="546" customFormat="false" ht="25.35" hidden="false" customHeight="false" outlineLevel="0" collapsed="false">
      <c r="A546" s="216" t="n">
        <v>403</v>
      </c>
      <c r="B546" s="161" t="s">
        <v>657</v>
      </c>
      <c r="C546" s="162" t="n">
        <v>1010610067</v>
      </c>
      <c r="D546" s="200" t="n">
        <v>25000</v>
      </c>
      <c r="E546" s="26" t="n">
        <v>0</v>
      </c>
      <c r="F546" s="28" t="n">
        <v>40725</v>
      </c>
      <c r="G546" s="164" t="s">
        <v>604</v>
      </c>
      <c r="H546" s="166" t="s">
        <v>18</v>
      </c>
      <c r="I546" s="167" t="s">
        <v>348</v>
      </c>
      <c r="M546" s="10"/>
      <c r="N546" s="7"/>
    </row>
    <row r="547" customFormat="false" ht="17.9" hidden="false" customHeight="false" outlineLevel="0" collapsed="false">
      <c r="A547" s="216" t="n">
        <v>404</v>
      </c>
      <c r="B547" s="161" t="s">
        <v>658</v>
      </c>
      <c r="C547" s="162" t="n">
        <v>1010610066</v>
      </c>
      <c r="D547" s="200" t="n">
        <v>25000</v>
      </c>
      <c r="E547" s="26" t="n">
        <v>0</v>
      </c>
      <c r="F547" s="28" t="n">
        <v>40725</v>
      </c>
      <c r="G547" s="164" t="s">
        <v>604</v>
      </c>
      <c r="H547" s="166" t="s">
        <v>18</v>
      </c>
      <c r="I547" s="167" t="s">
        <v>348</v>
      </c>
      <c r="M547" s="10"/>
      <c r="N547" s="7"/>
    </row>
    <row r="548" customFormat="false" ht="17.9" hidden="false" customHeight="false" outlineLevel="0" collapsed="false">
      <c r="A548" s="216" t="n">
        <v>405</v>
      </c>
      <c r="B548" s="161" t="s">
        <v>659</v>
      </c>
      <c r="C548" s="162" t="n">
        <v>1010610052</v>
      </c>
      <c r="D548" s="200" t="n">
        <v>7201.25</v>
      </c>
      <c r="E548" s="26" t="n">
        <v>0</v>
      </c>
      <c r="F548" s="28" t="n">
        <v>40536</v>
      </c>
      <c r="G548" s="164" t="s">
        <v>604</v>
      </c>
      <c r="H548" s="166" t="s">
        <v>18</v>
      </c>
      <c r="I548" s="167" t="s">
        <v>348</v>
      </c>
      <c r="M548" s="10"/>
      <c r="N548" s="7"/>
    </row>
    <row r="549" customFormat="false" ht="17.9" hidden="false" customHeight="false" outlineLevel="0" collapsed="false">
      <c r="A549" s="216" t="n">
        <v>406</v>
      </c>
      <c r="B549" s="161" t="s">
        <v>660</v>
      </c>
      <c r="C549" s="162" t="n">
        <v>1010610053</v>
      </c>
      <c r="D549" s="200" t="n">
        <v>7201.25</v>
      </c>
      <c r="E549" s="26" t="n">
        <v>0</v>
      </c>
      <c r="F549" s="28" t="n">
        <v>40536</v>
      </c>
      <c r="G549" s="164" t="s">
        <v>604</v>
      </c>
      <c r="H549" s="166" t="s">
        <v>18</v>
      </c>
      <c r="I549" s="167" t="s">
        <v>348</v>
      </c>
      <c r="M549" s="10"/>
      <c r="N549" s="7"/>
    </row>
    <row r="550" customFormat="false" ht="17.9" hidden="false" customHeight="false" outlineLevel="0" collapsed="false">
      <c r="A550" s="216" t="n">
        <v>407</v>
      </c>
      <c r="B550" s="161" t="s">
        <v>659</v>
      </c>
      <c r="C550" s="162" t="n">
        <v>1010610054</v>
      </c>
      <c r="D550" s="200" t="n">
        <v>7201.25</v>
      </c>
      <c r="E550" s="26" t="n">
        <v>0</v>
      </c>
      <c r="F550" s="28" t="n">
        <v>40536</v>
      </c>
      <c r="G550" s="164" t="s">
        <v>604</v>
      </c>
      <c r="H550" s="166" t="s">
        <v>18</v>
      </c>
      <c r="I550" s="167" t="s">
        <v>348</v>
      </c>
      <c r="M550" s="10"/>
      <c r="N550" s="7"/>
    </row>
    <row r="551" customFormat="false" ht="17.9" hidden="false" customHeight="false" outlineLevel="0" collapsed="false">
      <c r="A551" s="216" t="n">
        <v>408</v>
      </c>
      <c r="B551" s="177" t="s">
        <v>659</v>
      </c>
      <c r="C551" s="178" t="n">
        <v>1010610055</v>
      </c>
      <c r="D551" s="201" t="n">
        <v>7201.25</v>
      </c>
      <c r="E551" s="53" t="n">
        <v>0</v>
      </c>
      <c r="F551" s="55" t="n">
        <v>40536</v>
      </c>
      <c r="G551" s="180" t="s">
        <v>604</v>
      </c>
      <c r="H551" s="181" t="s">
        <v>18</v>
      </c>
      <c r="I551" s="182" t="s">
        <v>348</v>
      </c>
      <c r="M551" s="10"/>
      <c r="N551" s="7"/>
    </row>
    <row r="552" customFormat="false" ht="12.8" hidden="false" customHeight="false" outlineLevel="0" collapsed="false">
      <c r="A552" s="202" t="s">
        <v>661</v>
      </c>
      <c r="B552" s="203"/>
      <c r="C552" s="204"/>
      <c r="D552" s="218" t="n">
        <f aca="false">SUM(D485:D551)</f>
        <v>5920715.56</v>
      </c>
      <c r="E552" s="218" t="n">
        <f aca="false">SUM(E485:E551)</f>
        <v>21060.84</v>
      </c>
      <c r="F552" s="219"/>
      <c r="G552" s="220"/>
      <c r="H552" s="220"/>
      <c r="I552" s="221"/>
      <c r="M552" s="10"/>
      <c r="N552" s="7"/>
    </row>
    <row r="553" customFormat="false" ht="13.45" hidden="false" customHeight="false" outlineLevel="0" collapsed="false">
      <c r="A553" s="175"/>
      <c r="B553" s="222" t="s">
        <v>662</v>
      </c>
      <c r="C553" s="223"/>
      <c r="D553" s="224" t="n">
        <f aca="false">D366+D375+D552+D484</f>
        <v>15627051.5</v>
      </c>
      <c r="E553" s="225" t="n">
        <f aca="false">E366+E375+E484+E552</f>
        <v>1714408.73</v>
      </c>
      <c r="F553" s="226"/>
      <c r="G553" s="227"/>
      <c r="H553" s="228"/>
      <c r="I553" s="229"/>
      <c r="M553" s="10"/>
      <c r="N553" s="7"/>
    </row>
    <row r="554" customFormat="false" ht="12.8" hidden="false" customHeight="false" outlineLevel="0" collapsed="false">
      <c r="A554" s="175"/>
      <c r="B554" s="230"/>
      <c r="C554" s="231"/>
      <c r="D554" s="231"/>
      <c r="E554" s="231"/>
      <c r="F554" s="231"/>
      <c r="G554" s="175"/>
      <c r="H554" s="175"/>
      <c r="I554" s="7"/>
      <c r="M554" s="10"/>
      <c r="N554" s="7"/>
    </row>
    <row r="555" customFormat="false" ht="12.8" hidden="false" customHeight="false" outlineLevel="0" collapsed="false">
      <c r="A555" s="175"/>
      <c r="B555" s="231"/>
      <c r="C555" s="231"/>
      <c r="D555" s="231"/>
      <c r="E555" s="231"/>
      <c r="F555" s="231"/>
      <c r="G555" s="175"/>
      <c r="H555" s="175"/>
      <c r="I555" s="175"/>
      <c r="M555" s="10"/>
      <c r="N555" s="7"/>
    </row>
    <row r="556" customFormat="false" ht="12.8" hidden="false" customHeight="false" outlineLevel="0" collapsed="false">
      <c r="A556" s="10"/>
      <c r="B556" s="232"/>
      <c r="C556" s="232"/>
      <c r="D556" s="10"/>
      <c r="E556" s="7"/>
      <c r="F556" s="7"/>
      <c r="G556" s="7"/>
      <c r="H556" s="7"/>
      <c r="I556" s="7"/>
      <c r="N556" s="7"/>
    </row>
    <row r="557" customFormat="false" ht="12.8" hidden="false" customHeight="false" outlineLevel="0" collapsed="false">
      <c r="A557" s="232"/>
      <c r="B557" s="232"/>
      <c r="C557" s="10"/>
      <c r="D557" s="7"/>
      <c r="E557" s="7"/>
      <c r="F557" s="7"/>
      <c r="G557" s="7"/>
      <c r="H557" s="7"/>
      <c r="I557" s="7"/>
      <c r="N557" s="7"/>
    </row>
    <row r="558" customFormat="false" ht="12.8" hidden="false" customHeight="false" outlineLevel="0" collapsed="false">
      <c r="A558" s="232"/>
      <c r="B558" s="232"/>
      <c r="C558" s="10"/>
      <c r="D558" s="7"/>
      <c r="E558" s="7"/>
      <c r="F558" s="7"/>
      <c r="G558" s="7"/>
      <c r="H558" s="7"/>
      <c r="I558" s="7"/>
      <c r="N558" s="7"/>
    </row>
    <row r="559" customFormat="false" ht="12.8" hidden="false" customHeight="false" outlineLevel="0" collapsed="false">
      <c r="A559" s="232"/>
      <c r="B559" s="232"/>
      <c r="C559" s="10"/>
      <c r="D559" s="7"/>
      <c r="E559" s="7"/>
      <c r="F559" s="7"/>
      <c r="G559" s="7"/>
      <c r="H559" s="7"/>
      <c r="I559" s="7"/>
      <c r="N559" s="7"/>
    </row>
    <row r="560" customFormat="false" ht="13.45" hidden="false" customHeight="false" outlineLevel="0" collapsed="false">
      <c r="A560" s="233" t="s">
        <v>663</v>
      </c>
      <c r="N560" s="7"/>
    </row>
    <row r="561" customFormat="false" ht="168" hidden="false" customHeight="true" outlineLevel="0" collapsed="false">
      <c r="A561" s="234" t="s">
        <v>664</v>
      </c>
      <c r="B561" s="235"/>
      <c r="C561" s="236" t="s">
        <v>665</v>
      </c>
      <c r="D561" s="237" t="s">
        <v>666</v>
      </c>
      <c r="E561" s="238" t="s">
        <v>667</v>
      </c>
      <c r="F561" s="239" t="s">
        <v>668</v>
      </c>
      <c r="G561" s="239" t="s">
        <v>669</v>
      </c>
      <c r="H561" s="239" t="s">
        <v>670</v>
      </c>
      <c r="I561" s="240" t="s">
        <v>671</v>
      </c>
      <c r="N561" s="7"/>
    </row>
    <row r="562" customFormat="false" ht="12.8" hidden="false" customHeight="false" outlineLevel="0" collapsed="false">
      <c r="A562" s="241" t="n">
        <v>1</v>
      </c>
      <c r="B562" s="241"/>
      <c r="C562" s="242" t="n">
        <v>2</v>
      </c>
      <c r="D562" s="11" t="n">
        <v>3</v>
      </c>
      <c r="E562" s="19" t="n">
        <v>4</v>
      </c>
      <c r="F562" s="11" t="n">
        <v>5</v>
      </c>
      <c r="G562" s="14" t="n">
        <v>6</v>
      </c>
      <c r="H562" s="11" t="n">
        <v>7</v>
      </c>
      <c r="I562" s="241" t="n">
        <v>8</v>
      </c>
      <c r="M562" s="7"/>
      <c r="N562" s="7"/>
    </row>
    <row r="563" customFormat="false" ht="38.8" hidden="false" customHeight="false" outlineLevel="0" collapsed="false">
      <c r="A563" s="241" t="s">
        <v>322</v>
      </c>
      <c r="B563" s="241"/>
      <c r="C563" s="243" t="s">
        <v>672</v>
      </c>
      <c r="D563" s="244" t="s">
        <v>673</v>
      </c>
      <c r="E563" s="245" t="s">
        <v>674</v>
      </c>
      <c r="F563" s="246"/>
      <c r="G563" s="247"/>
      <c r="H563" s="248" t="s">
        <v>675</v>
      </c>
      <c r="I563" s="249" t="n">
        <v>8</v>
      </c>
      <c r="M563" s="10"/>
      <c r="N563" s="7"/>
    </row>
    <row r="564" customFormat="false" ht="38.8" hidden="false" customHeight="false" outlineLevel="0" collapsed="false">
      <c r="A564" s="241" t="s">
        <v>676</v>
      </c>
      <c r="B564" s="241"/>
      <c r="C564" s="246" t="s">
        <v>677</v>
      </c>
      <c r="D564" s="244" t="s">
        <v>678</v>
      </c>
      <c r="E564" s="250" t="s">
        <v>679</v>
      </c>
      <c r="F564" s="246"/>
      <c r="G564" s="247"/>
      <c r="H564" s="248" t="s">
        <v>680</v>
      </c>
      <c r="I564" s="249" t="n">
        <v>11</v>
      </c>
      <c r="M564" s="10"/>
    </row>
    <row r="565" customFormat="false" ht="12.8" hidden="false" customHeight="false" outlineLevel="0" collapsed="false">
      <c r="A565" s="7"/>
      <c r="E565" s="10"/>
      <c r="F565" s="7"/>
      <c r="M565" s="10"/>
      <c r="N565" s="7"/>
    </row>
    <row r="566" customFormat="false" ht="12.8" hidden="false" customHeight="false" outlineLevel="0" collapsed="false">
      <c r="A566" s="251"/>
      <c r="H566" s="7"/>
      <c r="M566" s="10"/>
      <c r="N566" s="7"/>
    </row>
    <row r="567" customFormat="false" ht="12.8" hidden="false" customHeight="false" outlineLevel="0" collapsed="false">
      <c r="I567" s="7"/>
      <c r="M567" s="10"/>
    </row>
    <row r="568" customFormat="false" ht="12.8" hidden="false" customHeight="false" outlineLevel="0" collapsed="false">
      <c r="I568" s="7"/>
      <c r="M568" s="10"/>
      <c r="N568" s="7"/>
    </row>
    <row r="569" customFormat="false" ht="12.8" hidden="false" customHeight="false" outlineLevel="0" collapsed="false">
      <c r="J569" s="7"/>
      <c r="M569" s="10"/>
      <c r="N569" s="7"/>
    </row>
    <row r="570" customFormat="false" ht="12.8" hidden="false" customHeight="false" outlineLevel="0" collapsed="false">
      <c r="J570" s="7"/>
      <c r="M570" s="10"/>
      <c r="N570" s="7"/>
    </row>
    <row r="571" customFormat="false" ht="12.8" hidden="false" customHeight="false" outlineLevel="0" collapsed="false">
      <c r="J571" s="7"/>
      <c r="M571" s="10"/>
      <c r="N571" s="7"/>
    </row>
    <row r="572" customFormat="false" ht="12.8" hidden="false" customHeight="false" outlineLevel="0" collapsed="false">
      <c r="J572" s="7"/>
      <c r="M572" s="22"/>
      <c r="N572" s="7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7"/>
      <c r="N575" s="7"/>
    </row>
    <row r="576" customFormat="false" ht="12.8" hidden="false" customHeight="false" outlineLevel="0" collapsed="false">
      <c r="M576" s="7"/>
      <c r="N576" s="7"/>
    </row>
    <row r="577" customFormat="false" ht="12.8" hidden="false" customHeight="false" outlineLevel="0" collapsed="false">
      <c r="M577" s="7"/>
    </row>
    <row r="578" customFormat="false" ht="12.8" hidden="false" customHeight="false" outlineLevel="0" collapsed="false">
      <c r="M578" s="7"/>
      <c r="N578" s="10"/>
      <c r="O578" s="7"/>
    </row>
    <row r="579" customFormat="false" ht="12.8" hidden="false" customHeight="false" outlineLevel="0" collapsed="false">
      <c r="L579" s="10"/>
      <c r="M579" s="7"/>
      <c r="N579" s="10"/>
      <c r="O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</row>
    <row r="583" customFormat="false" ht="12.8" hidden="false" customHeight="false" outlineLevel="0" collapsed="false">
      <c r="M583" s="7"/>
    </row>
    <row r="584" customFormat="false" ht="12.8" hidden="false" customHeight="false" outlineLevel="0" collapsed="false">
      <c r="M584" s="7"/>
      <c r="N584" s="7"/>
    </row>
    <row r="585" customFormat="false" ht="12.8" hidden="false" customHeight="false" outlineLevel="0" collapsed="false">
      <c r="M585" s="7"/>
      <c r="N585" s="7"/>
    </row>
    <row r="586" customFormat="false" ht="12.8" hidden="false" customHeight="false" outlineLevel="0" collapsed="false"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</row>
    <row r="740" customFormat="false" ht="12.8" hidden="false" customHeight="false" outlineLevel="0" collapsed="false">
      <c r="M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2" customFormat="false" ht="12.8" hidden="false" customHeight="false" outlineLevel="0" collapsed="false">
      <c r="M792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</sheetData>
  <mergeCells count="3">
    <mergeCell ref="A562:B562"/>
    <mergeCell ref="A563:B563"/>
    <mergeCell ref="A564:B5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