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10">
  <si>
    <t xml:space="preserve">Раздел № 1 " Сведения о муниципальном недвижимом имуществе" на 01.06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2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true" showOutlineSymbols="true" defaultGridColor="true" view="normal" topLeftCell="A418" colorId="64" zoomScale="76" zoomScaleNormal="76" zoomScalePageLayoutView="100" workbookViewId="0">
      <selection pane="topLeft" activeCell="G485" activeCellId="0" sqref="G485 G48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65" t="s">
        <v>624</v>
      </c>
      <c r="B195" s="40"/>
      <c r="C195" s="66"/>
      <c r="D195" s="40"/>
      <c r="E195" s="67" t="n">
        <f aca="false">SUM(E36:E194)</f>
        <v>122387275.56</v>
      </c>
      <c r="F195" s="41"/>
      <c r="G195" s="68"/>
      <c r="H195" s="68"/>
      <c r="I195" s="69"/>
      <c r="J195" s="64"/>
    </row>
    <row r="196" s="5" customFormat="true" ht="35.5" hidden="false" customHeight="true" outlineLevel="0" collapsed="false"/>
    <row r="197" s="5" customFormat="true" ht="35.5" hidden="false" customHeight="true" outlineLevel="0" collapsed="false">
      <c r="A197" s="52" t="s">
        <v>143</v>
      </c>
      <c r="B197" s="26" t="s">
        <v>124</v>
      </c>
      <c r="C197" s="26" t="s">
        <v>625</v>
      </c>
      <c r="D197" s="27" t="s">
        <v>626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5.5" hidden="false" customHeight="true" outlineLevel="0" collapsed="false">
      <c r="A198" s="39" t="s">
        <v>627</v>
      </c>
      <c r="B198" s="40"/>
      <c r="C198" s="40"/>
      <c r="D198" s="40"/>
      <c r="E198" s="67" t="n">
        <f aca="false">SUM(E197:E197)</f>
        <v>44070</v>
      </c>
      <c r="F198" s="41"/>
      <c r="G198" s="41"/>
      <c r="H198" s="41"/>
      <c r="I198" s="70"/>
      <c r="J198" s="71"/>
    </row>
    <row r="199" s="5" customFormat="true" ht="31" hidden="false" customHeight="true" outlineLevel="0" collapsed="false">
      <c r="A199" s="72" t="s">
        <v>628</v>
      </c>
      <c r="B199" s="73" t="s">
        <v>620</v>
      </c>
      <c r="C199" s="73" t="s">
        <v>629</v>
      </c>
      <c r="D199" s="74" t="n">
        <v>104.9</v>
      </c>
      <c r="E199" s="75" t="n">
        <v>60000</v>
      </c>
      <c r="F199" s="75"/>
      <c r="G199" s="76" t="n">
        <v>41080</v>
      </c>
      <c r="H199" s="76"/>
      <c r="I199" s="71" t="s">
        <v>630</v>
      </c>
      <c r="J199" s="77" t="s">
        <v>631</v>
      </c>
    </row>
    <row r="200" s="5" customFormat="true" ht="29.85" hidden="false" customHeight="false" outlineLevel="0" collapsed="false">
      <c r="A200" s="78" t="s">
        <v>632</v>
      </c>
      <c r="B200" s="79" t="s">
        <v>633</v>
      </c>
      <c r="C200" s="79" t="s">
        <v>634</v>
      </c>
      <c r="D200" s="80" t="s">
        <v>635</v>
      </c>
      <c r="E200" s="55" t="n">
        <v>63134</v>
      </c>
      <c r="F200" s="55"/>
      <c r="G200" s="81" t="n">
        <v>41080</v>
      </c>
      <c r="H200" s="81"/>
      <c r="I200" s="77" t="s">
        <v>630</v>
      </c>
      <c r="J200" s="77" t="s">
        <v>631</v>
      </c>
    </row>
    <row r="201" s="5" customFormat="true" ht="20.5" hidden="false" customHeight="true" outlineLevel="0" collapsed="false">
      <c r="A201" s="78" t="s">
        <v>636</v>
      </c>
      <c r="B201" s="79" t="s">
        <v>637</v>
      </c>
      <c r="C201" s="79" t="s">
        <v>638</v>
      </c>
      <c r="D201" s="80" t="n">
        <v>446.2</v>
      </c>
      <c r="E201" s="55" t="n">
        <v>673204</v>
      </c>
      <c r="F201" s="55"/>
      <c r="G201" s="81" t="n">
        <v>41093</v>
      </c>
      <c r="H201" s="81"/>
      <c r="I201" s="77" t="s">
        <v>630</v>
      </c>
      <c r="J201" s="77" t="s">
        <v>631</v>
      </c>
    </row>
    <row r="202" s="5" customFormat="true" ht="22" hidden="false" customHeight="true" outlineLevel="0" collapsed="false">
      <c r="A202" s="78" t="s">
        <v>639</v>
      </c>
      <c r="B202" s="79" t="s">
        <v>640</v>
      </c>
      <c r="C202" s="79"/>
      <c r="D202" s="80"/>
      <c r="E202" s="55" t="n">
        <v>40000</v>
      </c>
      <c r="F202" s="55"/>
      <c r="G202" s="81" t="n">
        <v>39083</v>
      </c>
      <c r="H202" s="81"/>
      <c r="I202" s="77" t="s">
        <v>630</v>
      </c>
      <c r="J202" s="77" t="s">
        <v>631</v>
      </c>
    </row>
    <row r="203" s="5" customFormat="true" ht="29" hidden="false" customHeight="true" outlineLevel="0" collapsed="false">
      <c r="A203" s="78" t="s">
        <v>641</v>
      </c>
      <c r="B203" s="79" t="s">
        <v>642</v>
      </c>
      <c r="C203" s="79" t="s">
        <v>643</v>
      </c>
      <c r="D203" s="80" t="n">
        <v>165.2</v>
      </c>
      <c r="E203" s="55" t="n">
        <v>80452</v>
      </c>
      <c r="F203" s="55"/>
      <c r="G203" s="81" t="n">
        <v>41079</v>
      </c>
      <c r="H203" s="81"/>
      <c r="I203" s="77" t="s">
        <v>630</v>
      </c>
      <c r="J203" s="77" t="s">
        <v>631</v>
      </c>
    </row>
    <row r="204" s="5" customFormat="true" ht="28.5" hidden="false" customHeight="true" outlineLevel="0" collapsed="false">
      <c r="A204" s="82" t="s">
        <v>644</v>
      </c>
      <c r="B204" s="79" t="s">
        <v>645</v>
      </c>
      <c r="C204" s="79" t="s">
        <v>646</v>
      </c>
      <c r="D204" s="80" t="n">
        <v>147.6</v>
      </c>
      <c r="E204" s="55" t="n">
        <v>5000</v>
      </c>
      <c r="F204" s="55"/>
      <c r="G204" s="81" t="n">
        <v>41079</v>
      </c>
      <c r="H204" s="81"/>
      <c r="I204" s="77" t="s">
        <v>630</v>
      </c>
      <c r="J204" s="83" t="s">
        <v>631</v>
      </c>
    </row>
    <row r="205" s="5" customFormat="true" ht="24.5" hidden="false" customHeight="true" outlineLevel="0" collapsed="false">
      <c r="A205" s="84" t="s">
        <v>647</v>
      </c>
      <c r="B205" s="85"/>
      <c r="C205" s="86"/>
      <c r="D205" s="87"/>
      <c r="E205" s="88" t="n">
        <f aca="false">SUM(E199:E204)</f>
        <v>921790</v>
      </c>
      <c r="F205" s="88"/>
      <c r="G205" s="89"/>
      <c r="H205" s="89"/>
      <c r="I205" s="90"/>
      <c r="J205" s="91"/>
    </row>
    <row r="206" s="5" customFormat="true" ht="28.5" hidden="false" customHeight="true" outlineLevel="0" collapsed="false">
      <c r="A206" s="92"/>
      <c r="B206" s="93"/>
      <c r="C206" s="94" t="s">
        <v>648</v>
      </c>
      <c r="D206" s="93"/>
      <c r="E206" s="95" t="n">
        <f aca="false">E35+E195+E198+E205+E208</f>
        <v>137273556.26</v>
      </c>
      <c r="F206" s="88"/>
      <c r="G206" s="96"/>
      <c r="H206" s="88"/>
      <c r="I206" s="89"/>
      <c r="J206" s="97"/>
      <c r="K206" s="98"/>
    </row>
    <row r="207" s="5" customFormat="true" ht="13.45" hidden="false" customHeight="false" outlineLevel="0" collapsed="false">
      <c r="A207" s="99"/>
      <c r="B207" s="17"/>
      <c r="C207" s="98"/>
      <c r="D207" s="100"/>
      <c r="E207" s="101"/>
      <c r="F207" s="98"/>
      <c r="G207" s="98"/>
      <c r="H207" s="98"/>
      <c r="I207" s="102"/>
      <c r="J207" s="98"/>
      <c r="K207" s="97"/>
      <c r="L207" s="103"/>
    </row>
    <row r="208" s="5" customFormat="true" ht="26.5" hidden="false" customHeight="true" outlineLevel="0" collapsed="false">
      <c r="A208" s="99"/>
      <c r="B208" s="17"/>
      <c r="C208" s="17"/>
      <c r="D208" s="98"/>
      <c r="E208" s="101"/>
      <c r="F208" s="104"/>
      <c r="G208" s="98"/>
      <c r="H208" s="98"/>
      <c r="I208" s="98"/>
      <c r="J208" s="17"/>
      <c r="K208" s="11"/>
      <c r="L208" s="105"/>
    </row>
    <row r="209" s="5" customFormat="true" ht="14.65" hidden="false" customHeight="false" outlineLevel="0" collapsed="false">
      <c r="A209" s="106" t="s">
        <v>649</v>
      </c>
      <c r="B209" s="106"/>
      <c r="C209" s="106"/>
      <c r="D209" s="17"/>
      <c r="E209" s="107"/>
      <c r="F209" s="108"/>
      <c r="G209" s="17"/>
      <c r="H209" s="17"/>
      <c r="I209" s="17"/>
      <c r="K209" s="1"/>
    </row>
    <row r="210" s="5" customFormat="true" ht="92.5" hidden="false" customHeight="false" outlineLevel="0" collapsed="false">
      <c r="A210" s="109" t="s">
        <v>650</v>
      </c>
      <c r="B210" s="8" t="s">
        <v>651</v>
      </c>
      <c r="C210" s="110" t="s">
        <v>652</v>
      </c>
      <c r="D210" s="110" t="s">
        <v>653</v>
      </c>
      <c r="E210" s="111" t="s">
        <v>654</v>
      </c>
      <c r="F210" s="110" t="s">
        <v>655</v>
      </c>
      <c r="G210" s="1"/>
      <c r="I210" s="1"/>
    </row>
    <row r="211" s="5" customFormat="true" ht="12.8" hidden="false" customHeight="false" outlineLevel="0" collapsed="false">
      <c r="A211" s="112" t="n">
        <v>1</v>
      </c>
      <c r="B211" s="113" t="n">
        <v>2</v>
      </c>
      <c r="C211" s="8" t="n">
        <v>3</v>
      </c>
      <c r="D211" s="8" t="n">
        <v>4</v>
      </c>
      <c r="E211" s="13" t="n">
        <v>5</v>
      </c>
      <c r="F211" s="8" t="n">
        <v>6</v>
      </c>
    </row>
    <row r="212" s="5" customFormat="true" ht="29.85" hidden="false" customHeight="false" outlineLevel="0" collapsed="false">
      <c r="A212" s="114" t="s">
        <v>656</v>
      </c>
      <c r="B212" s="115" t="n">
        <v>2000</v>
      </c>
      <c r="C212" s="116" t="n">
        <v>40129</v>
      </c>
      <c r="D212" s="116"/>
      <c r="E212" s="117" t="s">
        <v>15</v>
      </c>
      <c r="F212" s="118" t="s">
        <v>16</v>
      </c>
    </row>
    <row r="213" s="5" customFormat="true" ht="29.85" hidden="false" customHeight="false" outlineLevel="0" collapsed="false">
      <c r="A213" s="114" t="s">
        <v>657</v>
      </c>
      <c r="B213" s="115" t="n">
        <v>2000</v>
      </c>
      <c r="C213" s="116" t="n">
        <v>40129</v>
      </c>
      <c r="D213" s="116"/>
      <c r="E213" s="117" t="s">
        <v>15</v>
      </c>
      <c r="F213" s="118" t="s">
        <v>16</v>
      </c>
    </row>
    <row r="214" s="5" customFormat="true" ht="29.85" hidden="false" customHeight="false" outlineLevel="0" collapsed="false">
      <c r="A214" s="114" t="s">
        <v>658</v>
      </c>
      <c r="B214" s="115" t="n">
        <v>2000</v>
      </c>
      <c r="C214" s="116" t="n">
        <v>40129</v>
      </c>
      <c r="D214" s="116"/>
      <c r="E214" s="117" t="s">
        <v>15</v>
      </c>
      <c r="F214" s="118" t="s">
        <v>16</v>
      </c>
    </row>
    <row r="215" s="5" customFormat="true" ht="29.85" hidden="false" customHeight="false" outlineLevel="0" collapsed="false">
      <c r="A215" s="114" t="s">
        <v>658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58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59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0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1</v>
      </c>
      <c r="B219" s="115" t="n">
        <v>35000</v>
      </c>
      <c r="C219" s="116" t="n">
        <v>36892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2</v>
      </c>
      <c r="B220" s="115" t="n">
        <v>35000</v>
      </c>
      <c r="C220" s="116" t="n">
        <v>36892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1</v>
      </c>
      <c r="B221" s="115" t="n">
        <v>35000</v>
      </c>
      <c r="C221" s="116" t="n">
        <v>36892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1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63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4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5</v>
      </c>
      <c r="B225" s="115" t="n">
        <v>11500</v>
      </c>
      <c r="C225" s="116" t="n">
        <v>43454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65</v>
      </c>
      <c r="B226" s="115" t="n">
        <v>11500</v>
      </c>
      <c r="C226" s="116" t="n">
        <v>43454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65</v>
      </c>
      <c r="B227" s="115" t="n">
        <v>11500</v>
      </c>
      <c r="C227" s="116" t="n">
        <v>43454</v>
      </c>
      <c r="D227" s="117"/>
      <c r="E227" s="118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66</v>
      </c>
      <c r="B228" s="115" t="n">
        <v>23000</v>
      </c>
      <c r="C228" s="116" t="n">
        <v>43454</v>
      </c>
      <c r="D228" s="117"/>
      <c r="E228" s="118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67</v>
      </c>
      <c r="B229" s="115" t="n">
        <v>99000</v>
      </c>
      <c r="C229" s="116" t="n">
        <v>43739</v>
      </c>
      <c r="D229" s="117"/>
      <c r="E229" s="118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68</v>
      </c>
      <c r="B230" s="115" t="n">
        <v>9999</v>
      </c>
      <c r="C230" s="116" t="n">
        <v>43433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69</v>
      </c>
      <c r="B231" s="115" t="n">
        <v>90000</v>
      </c>
      <c r="C231" s="116" t="n">
        <v>43433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0</v>
      </c>
      <c r="B232" s="115" t="n">
        <v>99999</v>
      </c>
      <c r="C232" s="116" t="n">
        <v>43433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1</v>
      </c>
      <c r="B233" s="115" t="n">
        <v>9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2</v>
      </c>
      <c r="B234" s="115" t="n">
        <v>23200</v>
      </c>
      <c r="C234" s="116" t="n">
        <v>43454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3</v>
      </c>
      <c r="B235" s="115" t="n">
        <v>55000</v>
      </c>
      <c r="C235" s="116" t="n">
        <v>43739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4</v>
      </c>
      <c r="B236" s="115" t="n">
        <v>18000</v>
      </c>
      <c r="C236" s="116" t="n">
        <v>43454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75</v>
      </c>
      <c r="B237" s="115" t="n">
        <v>160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76</v>
      </c>
      <c r="B238" s="115" t="n">
        <v>1425000</v>
      </c>
      <c r="C238" s="116" t="n">
        <v>27030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77</v>
      </c>
      <c r="B239" s="119" t="n">
        <v>8352.8</v>
      </c>
      <c r="C239" s="22" t="n">
        <v>41225</v>
      </c>
      <c r="D239" s="120"/>
      <c r="E239" s="116" t="s">
        <v>15</v>
      </c>
      <c r="F239" s="116" t="s">
        <v>16</v>
      </c>
    </row>
    <row r="240" s="5" customFormat="true" ht="30.5" hidden="false" customHeight="true" outlineLevel="0" collapsed="false">
      <c r="A240" s="114" t="s">
        <v>677</v>
      </c>
      <c r="B240" s="119" t="n">
        <v>8352.8</v>
      </c>
      <c r="C240" s="22" t="n">
        <v>41225</v>
      </c>
      <c r="D240" s="120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21" t="s">
        <v>678</v>
      </c>
      <c r="B241" s="21" t="n">
        <v>15295</v>
      </c>
      <c r="C241" s="22"/>
      <c r="D241" s="122"/>
      <c r="E241" s="118" t="s">
        <v>15</v>
      </c>
      <c r="F241" s="118" t="s">
        <v>16</v>
      </c>
    </row>
    <row r="242" s="5" customFormat="true" ht="30" hidden="false" customHeight="true" outlineLevel="0" collapsed="false">
      <c r="A242" s="123" t="s">
        <v>679</v>
      </c>
      <c r="B242" s="124" t="n">
        <v>5142.06</v>
      </c>
      <c r="C242" s="22" t="n">
        <v>41439</v>
      </c>
      <c r="D242" s="120"/>
      <c r="E242" s="116" t="s">
        <v>15</v>
      </c>
      <c r="F242" s="116" t="s">
        <v>16</v>
      </c>
    </row>
    <row r="243" s="5" customFormat="true" ht="29.85" hidden="false" customHeight="false" outlineLevel="0" collapsed="false">
      <c r="A243" s="114" t="s">
        <v>680</v>
      </c>
      <c r="B243" s="119" t="n">
        <v>10954.04</v>
      </c>
      <c r="C243" s="22" t="n">
        <v>41225</v>
      </c>
      <c r="D243" s="120"/>
      <c r="E243" s="116" t="s">
        <v>15</v>
      </c>
      <c r="F243" s="116" t="s">
        <v>16</v>
      </c>
      <c r="G243" s="1"/>
    </row>
    <row r="244" s="5" customFormat="true" ht="29.85" hidden="false" customHeight="false" outlineLevel="0" collapsed="false">
      <c r="A244" s="114" t="s">
        <v>681</v>
      </c>
      <c r="B244" s="119" t="n">
        <v>16321.02</v>
      </c>
      <c r="C244" s="22" t="n">
        <v>38987</v>
      </c>
      <c r="D244" s="120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682</v>
      </c>
      <c r="B245" s="119" t="n">
        <v>17800</v>
      </c>
      <c r="C245" s="22" t="n">
        <v>39199</v>
      </c>
      <c r="D245" s="120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683</v>
      </c>
      <c r="B246" s="119" t="n">
        <v>21743.28</v>
      </c>
      <c r="C246" s="22" t="n">
        <v>38908</v>
      </c>
      <c r="D246" s="120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683</v>
      </c>
      <c r="B247" s="119" t="n">
        <v>21743.28</v>
      </c>
      <c r="C247" s="22" t="n">
        <v>38908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83</v>
      </c>
      <c r="B248" s="119" t="n">
        <v>19440</v>
      </c>
      <c r="C248" s="22" t="n">
        <v>39112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84</v>
      </c>
      <c r="B249" s="119" t="n">
        <v>22481.68</v>
      </c>
      <c r="C249" s="22" t="n">
        <v>3888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85</v>
      </c>
      <c r="B250" s="119" t="n">
        <v>26064.4</v>
      </c>
      <c r="C250" s="22" t="n">
        <v>37622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86</v>
      </c>
      <c r="B251" s="119" t="n">
        <v>10289.7</v>
      </c>
      <c r="C251" s="22" t="n">
        <v>38923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87</v>
      </c>
      <c r="B252" s="119" t="n">
        <v>11845.6</v>
      </c>
      <c r="C252" s="22" t="n">
        <v>38923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86</v>
      </c>
      <c r="B253" s="119" t="n">
        <v>11845.6</v>
      </c>
      <c r="C253" s="22" t="n">
        <v>38923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88</v>
      </c>
      <c r="B254" s="119" t="n">
        <v>5851.44</v>
      </c>
      <c r="C254" s="22" t="n">
        <v>35431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89</v>
      </c>
      <c r="B255" s="119" t="n">
        <v>14300</v>
      </c>
      <c r="C255" s="22" t="n">
        <v>39344</v>
      </c>
      <c r="D255" s="120"/>
      <c r="E255" s="118" t="s">
        <v>15</v>
      </c>
      <c r="F255" s="118" t="s">
        <v>16</v>
      </c>
    </row>
    <row r="256" s="5" customFormat="true" ht="29" hidden="false" customHeight="true" outlineLevel="0" collapsed="false">
      <c r="A256" s="114" t="s">
        <v>690</v>
      </c>
      <c r="B256" s="119" t="n">
        <v>134800</v>
      </c>
      <c r="C256" s="22" t="n">
        <v>39584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0</v>
      </c>
      <c r="B257" s="119" t="n">
        <v>14461</v>
      </c>
      <c r="C257" s="22" t="n">
        <v>39584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1</v>
      </c>
      <c r="B258" s="119" t="n">
        <v>3500</v>
      </c>
      <c r="C258" s="22" t="n">
        <v>37987</v>
      </c>
      <c r="D258" s="120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692</v>
      </c>
      <c r="B259" s="119" t="n">
        <v>49200</v>
      </c>
      <c r="C259" s="22" t="n">
        <v>39199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0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3</v>
      </c>
      <c r="B261" s="119" t="n">
        <v>7200</v>
      </c>
      <c r="C261" s="22" t="n">
        <v>3915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694</v>
      </c>
      <c r="B262" s="119" t="n">
        <v>6429.6</v>
      </c>
      <c r="C262" s="22" t="n">
        <v>37987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5</v>
      </c>
      <c r="B263" s="119" t="n">
        <v>6968</v>
      </c>
      <c r="C263" s="22" t="n">
        <v>39069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694</v>
      </c>
      <c r="B264" s="119" t="n">
        <v>4160</v>
      </c>
      <c r="C264" s="22" t="n">
        <v>39069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696</v>
      </c>
      <c r="B265" s="119" t="n">
        <v>11198.58</v>
      </c>
      <c r="C265" s="22" t="n">
        <v>38876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697</v>
      </c>
      <c r="B266" s="119" t="n">
        <v>9729</v>
      </c>
      <c r="C266" s="22" t="n">
        <v>35431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698</v>
      </c>
      <c r="B267" s="119" t="n">
        <v>3707.6</v>
      </c>
      <c r="C267" s="22" t="n">
        <v>39022</v>
      </c>
      <c r="D267" s="120"/>
      <c r="E267" s="118" t="s">
        <v>15</v>
      </c>
      <c r="F267" s="118" t="s">
        <v>16</v>
      </c>
    </row>
    <row r="268" s="5" customFormat="true" ht="31" hidden="false" customHeight="true" outlineLevel="0" collapsed="false">
      <c r="A268" s="114" t="s">
        <v>699</v>
      </c>
      <c r="B268" s="119" t="n">
        <v>20800</v>
      </c>
      <c r="C268" s="22" t="n">
        <v>38937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0</v>
      </c>
      <c r="B269" s="119" t="n">
        <v>1100</v>
      </c>
      <c r="C269" s="22" t="n">
        <v>39776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1</v>
      </c>
      <c r="B270" s="119" t="n">
        <v>9089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01</v>
      </c>
      <c r="B271" s="119" t="n">
        <v>9089.6</v>
      </c>
      <c r="C271" s="22" t="n">
        <v>39022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2</v>
      </c>
      <c r="B272" s="119" t="n">
        <v>3102</v>
      </c>
      <c r="C272" s="22" t="n">
        <v>36892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680</v>
      </c>
      <c r="B273" s="119" t="n">
        <v>10954.04</v>
      </c>
      <c r="C273" s="22" t="n">
        <v>41225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680</v>
      </c>
      <c r="B274" s="119" t="n">
        <v>10263.98</v>
      </c>
      <c r="C274" s="22" t="n">
        <v>41225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03</v>
      </c>
      <c r="B275" s="119" t="n">
        <v>6721</v>
      </c>
      <c r="C275" s="22" t="n">
        <v>41225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04</v>
      </c>
      <c r="B276" s="119" t="n">
        <v>294000</v>
      </c>
      <c r="C276" s="22" t="n">
        <v>3911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05</v>
      </c>
      <c r="B277" s="119" t="n">
        <v>19590.09</v>
      </c>
      <c r="C277" s="22" t="n">
        <v>43329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06</v>
      </c>
      <c r="B278" s="119" t="n">
        <v>29142.75</v>
      </c>
      <c r="C278" s="22" t="n">
        <v>41621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07</v>
      </c>
      <c r="B279" s="119" t="n">
        <v>9260.16</v>
      </c>
      <c r="C279" s="22" t="n">
        <v>40900</v>
      </c>
      <c r="D279" s="120"/>
      <c r="E279" s="118" t="s">
        <v>15</v>
      </c>
      <c r="F279" s="118" t="s">
        <v>16</v>
      </c>
    </row>
    <row r="280" s="5" customFormat="true" ht="29.5" hidden="false" customHeight="true" outlineLevel="0" collapsed="false">
      <c r="A280" s="114" t="s">
        <v>708</v>
      </c>
      <c r="B280" s="119" t="n">
        <v>2480</v>
      </c>
      <c r="C280" s="22" t="n">
        <v>4088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680</v>
      </c>
      <c r="B281" s="119" t="n">
        <v>13415.93</v>
      </c>
      <c r="C281" s="22" t="n">
        <v>40897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09</v>
      </c>
      <c r="B282" s="119" t="n">
        <v>13415.93</v>
      </c>
      <c r="C282" s="22" t="n">
        <v>40897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680</v>
      </c>
      <c r="B283" s="119" t="n">
        <v>13415.93</v>
      </c>
      <c r="C283" s="22" t="n">
        <v>4089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0</v>
      </c>
      <c r="B284" s="119" t="n">
        <v>13416.08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0</v>
      </c>
      <c r="B285" s="119" t="n">
        <v>19000</v>
      </c>
      <c r="C285" s="22" t="n">
        <v>4172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11</v>
      </c>
      <c r="B286" s="119" t="n">
        <v>12550</v>
      </c>
      <c r="C286" s="22" t="n">
        <v>4172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11</v>
      </c>
      <c r="B287" s="119" t="n">
        <v>12550</v>
      </c>
      <c r="C287" s="22" t="n">
        <v>41729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2</v>
      </c>
      <c r="B288" s="119" t="n">
        <v>12990</v>
      </c>
      <c r="C288" s="22" t="n">
        <v>41243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3</v>
      </c>
      <c r="B289" s="119" t="n">
        <v>66000</v>
      </c>
      <c r="C289" s="22" t="n">
        <v>43235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4</v>
      </c>
      <c r="B290" s="119" t="n">
        <v>28000</v>
      </c>
      <c r="C290" s="22" t="n">
        <v>44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15</v>
      </c>
      <c r="B291" s="119" t="n">
        <v>38750</v>
      </c>
      <c r="C291" s="22" t="n">
        <v>43010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16</v>
      </c>
      <c r="B292" s="119" t="n">
        <v>23550</v>
      </c>
      <c r="C292" s="22" t="n">
        <v>41607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17</v>
      </c>
      <c r="B293" s="119" t="n">
        <v>48000</v>
      </c>
      <c r="C293" s="22" t="n">
        <v>39828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18</v>
      </c>
      <c r="B294" s="119" t="n">
        <v>27819</v>
      </c>
      <c r="C294" s="22" t="n">
        <v>41725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19</v>
      </c>
      <c r="B295" s="119" t="n">
        <v>66847.45</v>
      </c>
      <c r="C295" s="22" t="n">
        <v>39289</v>
      </c>
      <c r="D295" s="120"/>
      <c r="E295" s="118" t="s">
        <v>15</v>
      </c>
      <c r="F295" s="118" t="s">
        <v>16</v>
      </c>
    </row>
    <row r="296" s="5" customFormat="true" ht="33" hidden="false" customHeight="true" outlineLevel="0" collapsed="false">
      <c r="A296" s="114" t="s">
        <v>720</v>
      </c>
      <c r="B296" s="119" t="n">
        <v>34737</v>
      </c>
      <c r="C296" s="22" t="n">
        <v>39289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17</v>
      </c>
      <c r="B297" s="119" t="n">
        <v>17800</v>
      </c>
      <c r="C297" s="22" t="n">
        <v>28491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1</v>
      </c>
      <c r="B298" s="119" t="n">
        <v>36300</v>
      </c>
      <c r="C298" s="22" t="n">
        <v>43934</v>
      </c>
      <c r="D298" s="120"/>
      <c r="E298" s="118" t="s">
        <v>15</v>
      </c>
      <c r="F298" s="118" t="s">
        <v>16</v>
      </c>
    </row>
    <row r="299" s="5" customFormat="true" ht="29.5" hidden="false" customHeight="true" outlineLevel="0" collapsed="false">
      <c r="A299" s="114" t="s">
        <v>722</v>
      </c>
      <c r="B299" s="119" t="n">
        <v>827304.24</v>
      </c>
      <c r="C299" s="22" t="n">
        <v>39064</v>
      </c>
      <c r="D299" s="120"/>
      <c r="E299" s="118" t="s">
        <v>15</v>
      </c>
      <c r="F299" s="118" t="s">
        <v>16</v>
      </c>
    </row>
    <row r="300" s="5" customFormat="true" ht="28" hidden="false" customHeight="true" outlineLevel="0" collapsed="false">
      <c r="A300" s="114" t="s">
        <v>723</v>
      </c>
      <c r="B300" s="119" t="n">
        <v>456290</v>
      </c>
      <c r="C300" s="22" t="n">
        <v>38894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4</v>
      </c>
      <c r="B301" s="119" t="n">
        <v>611520</v>
      </c>
      <c r="C301" s="22" t="n">
        <v>3888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25</v>
      </c>
      <c r="B302" s="119" t="n">
        <v>494496</v>
      </c>
      <c r="C302" s="22" t="n">
        <v>38896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26</v>
      </c>
      <c r="B303" s="119" t="n">
        <v>14310</v>
      </c>
      <c r="C303" s="22" t="n">
        <v>437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27</v>
      </c>
      <c r="B304" s="119" t="n">
        <v>56500</v>
      </c>
      <c r="C304" s="22" t="n">
        <v>42516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28</v>
      </c>
      <c r="B305" s="119" t="n">
        <v>15858.53</v>
      </c>
      <c r="C305" s="22" t="n">
        <v>40302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29</v>
      </c>
      <c r="B306" s="119" t="n">
        <v>4866.42</v>
      </c>
      <c r="C306" s="22" t="n">
        <v>39080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0</v>
      </c>
      <c r="B307" s="119" t="n">
        <v>7623</v>
      </c>
      <c r="C307" s="22" t="n">
        <v>39101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1</v>
      </c>
      <c r="B308" s="119" t="n">
        <v>4898</v>
      </c>
      <c r="C308" s="22" t="n">
        <v>39444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2</v>
      </c>
      <c r="B309" s="119" t="n">
        <v>1356</v>
      </c>
      <c r="C309" s="22" t="n">
        <v>40172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3</v>
      </c>
      <c r="B310" s="119" t="n">
        <v>10200</v>
      </c>
      <c r="C310" s="22" t="n">
        <v>38933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4</v>
      </c>
      <c r="B311" s="119" t="n">
        <v>17493</v>
      </c>
      <c r="C311" s="22" t="n">
        <v>39108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35</v>
      </c>
      <c r="B312" s="119" t="n">
        <v>3300</v>
      </c>
      <c r="C312" s="22" t="n">
        <v>38261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36</v>
      </c>
      <c r="B313" s="119" t="n">
        <v>7521.48</v>
      </c>
      <c r="C313" s="22" t="n">
        <v>38935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36</v>
      </c>
      <c r="B314" s="119" t="n">
        <v>7374</v>
      </c>
      <c r="C314" s="22" t="n">
        <v>391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37</v>
      </c>
      <c r="B315" s="119" t="n">
        <v>4794</v>
      </c>
      <c r="C315" s="22" t="n">
        <v>39444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38</v>
      </c>
      <c r="B316" s="119" t="n">
        <v>5914.32</v>
      </c>
      <c r="C316" s="22" t="n">
        <v>38261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39</v>
      </c>
      <c r="B317" s="119" t="n">
        <v>3116</v>
      </c>
      <c r="C317" s="22" t="n">
        <v>3958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0</v>
      </c>
      <c r="B318" s="119" t="n">
        <v>3116</v>
      </c>
      <c r="C318" s="22" t="n">
        <v>39583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1</v>
      </c>
      <c r="B319" s="119" t="n">
        <v>5983</v>
      </c>
      <c r="C319" s="22" t="n">
        <v>38933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2</v>
      </c>
      <c r="B320" s="119" t="n">
        <v>3049.5</v>
      </c>
      <c r="C320" s="22" t="n">
        <v>38261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3</v>
      </c>
      <c r="B321" s="119" t="n">
        <v>5565.12</v>
      </c>
      <c r="C321" s="22" t="n">
        <v>3893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4</v>
      </c>
      <c r="B322" s="119" t="n">
        <v>9661.5</v>
      </c>
      <c r="C322" s="22" t="n">
        <v>3826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45</v>
      </c>
      <c r="B323" s="119" t="n">
        <v>5289.01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45</v>
      </c>
      <c r="B324" s="119" t="n">
        <v>5289.01</v>
      </c>
      <c r="C324" s="22" t="n">
        <v>3826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46</v>
      </c>
      <c r="B325" s="119" t="n">
        <v>5289.01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47</v>
      </c>
      <c r="B326" s="119" t="n">
        <v>3363.44</v>
      </c>
      <c r="C326" s="22" t="n">
        <v>3889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47</v>
      </c>
      <c r="B327" s="119" t="n">
        <v>3610</v>
      </c>
      <c r="C327" s="22" t="n">
        <v>3944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48</v>
      </c>
      <c r="B328" s="119" t="n">
        <v>7608</v>
      </c>
      <c r="C328" s="22" t="n">
        <v>3910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49</v>
      </c>
      <c r="B329" s="119" t="n">
        <v>3508.53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0</v>
      </c>
      <c r="B330" s="119" t="n">
        <v>7630.02</v>
      </c>
      <c r="C330" s="22" t="n">
        <v>38261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1</v>
      </c>
      <c r="B331" s="119" t="n">
        <v>9486</v>
      </c>
      <c r="C331" s="22" t="n">
        <v>3889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2</v>
      </c>
      <c r="B332" s="119" t="n">
        <v>4228.52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3</v>
      </c>
      <c r="B333" s="119" t="n">
        <v>4272</v>
      </c>
      <c r="C333" s="22" t="n">
        <v>39122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4</v>
      </c>
      <c r="B334" s="119" t="n">
        <v>3952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54</v>
      </c>
      <c r="B335" s="119" t="n">
        <v>3952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54</v>
      </c>
      <c r="B336" s="119" t="n">
        <v>3952</v>
      </c>
      <c r="C336" s="22" t="n">
        <v>39444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55</v>
      </c>
      <c r="B337" s="119" t="n">
        <v>4028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56</v>
      </c>
      <c r="B338" s="119" t="n">
        <v>4243</v>
      </c>
      <c r="C338" s="22" t="n">
        <v>3958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57</v>
      </c>
      <c r="B339" s="119" t="n">
        <v>3788.01</v>
      </c>
      <c r="C339" s="22" t="n">
        <v>39583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57</v>
      </c>
      <c r="B340" s="119" t="n">
        <v>3788.01</v>
      </c>
      <c r="C340" s="22" t="n">
        <v>39583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56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58</v>
      </c>
      <c r="B342" s="119" t="n">
        <v>5531.59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59</v>
      </c>
      <c r="B343" s="119" t="n">
        <v>5841.36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0</v>
      </c>
      <c r="B344" s="119" t="n">
        <v>5928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1</v>
      </c>
      <c r="B345" s="119" t="n">
        <v>4426.8</v>
      </c>
      <c r="C345" s="22" t="n">
        <v>38947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2</v>
      </c>
      <c r="B346" s="119" t="n">
        <v>3078</v>
      </c>
      <c r="C346" s="22" t="n">
        <v>39444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2</v>
      </c>
      <c r="B347" s="119" t="n">
        <v>3078</v>
      </c>
      <c r="C347" s="22" t="n">
        <v>39444</v>
      </c>
      <c r="D347" s="120"/>
      <c r="E347" s="118" t="s">
        <v>15</v>
      </c>
      <c r="F347" s="118" t="s">
        <v>16</v>
      </c>
      <c r="J347" s="1"/>
    </row>
    <row r="348" s="5" customFormat="true" ht="29.85" hidden="false" customHeight="false" outlineLevel="0" collapsed="false">
      <c r="A348" s="114" t="s">
        <v>763</v>
      </c>
      <c r="B348" s="119" t="n">
        <v>3572</v>
      </c>
      <c r="C348" s="22" t="n">
        <v>39444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64</v>
      </c>
      <c r="B349" s="119" t="n">
        <v>36421.45</v>
      </c>
      <c r="C349" s="22" t="n">
        <v>39357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65</v>
      </c>
      <c r="B350" s="119" t="n">
        <v>3000.4</v>
      </c>
      <c r="C350" s="22" t="n">
        <v>41033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765</v>
      </c>
      <c r="B351" s="119" t="n">
        <v>30000</v>
      </c>
      <c r="C351" s="22" t="n">
        <v>41033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08</v>
      </c>
      <c r="B352" s="119" t="n">
        <v>2480</v>
      </c>
      <c r="C352" s="22" t="n">
        <v>40883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66</v>
      </c>
      <c r="B353" s="119" t="n">
        <v>1384.02</v>
      </c>
      <c r="C353" s="22" t="n">
        <v>40876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66</v>
      </c>
      <c r="B354" s="119" t="n">
        <v>1384.02</v>
      </c>
      <c r="C354" s="22" t="n">
        <v>40876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66</v>
      </c>
      <c r="B355" s="119" t="n">
        <v>1384.02</v>
      </c>
      <c r="C355" s="22" t="n">
        <v>40876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66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66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67</v>
      </c>
      <c r="B358" s="119" t="n">
        <v>5672.56</v>
      </c>
      <c r="C358" s="22" t="n">
        <v>4090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67</v>
      </c>
      <c r="B359" s="119" t="n">
        <v>5672.56</v>
      </c>
      <c r="C359" s="22" t="n">
        <v>4090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68</v>
      </c>
      <c r="B360" s="119" t="n">
        <v>10000</v>
      </c>
      <c r="C360" s="22" t="n">
        <v>40389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69</v>
      </c>
      <c r="B361" s="119" t="n">
        <v>21838.2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0</v>
      </c>
      <c r="B362" s="119" t="n">
        <v>3833.92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1</v>
      </c>
      <c r="B363" s="119" t="n">
        <v>3646.12</v>
      </c>
      <c r="C363" s="22" t="n">
        <v>40906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2</v>
      </c>
      <c r="B364" s="119" t="n">
        <v>850</v>
      </c>
      <c r="C364" s="22" t="n">
        <v>40819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2</v>
      </c>
      <c r="B365" s="119" t="n">
        <v>850</v>
      </c>
      <c r="C365" s="22" t="n">
        <v>40819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2</v>
      </c>
      <c r="B366" s="119" t="n">
        <v>850</v>
      </c>
      <c r="C366" s="22" t="n">
        <v>40819</v>
      </c>
      <c r="D366" s="120"/>
      <c r="E366" s="118" t="s">
        <v>15</v>
      </c>
      <c r="F366" s="118" t="s">
        <v>16</v>
      </c>
    </row>
    <row r="367" customFormat="false" ht="29.85" hidden="false" customHeight="false" outlineLevel="0" collapsed="false">
      <c r="A367" s="114" t="s">
        <v>772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  <c r="G367" s="5"/>
      <c r="H367" s="5"/>
      <c r="I367" s="5"/>
      <c r="J367" s="5"/>
    </row>
    <row r="368" s="5" customFormat="true" ht="29.85" hidden="false" customHeight="false" outlineLevel="0" collapsed="false">
      <c r="A368" s="114" t="s">
        <v>772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  <c r="G368" s="1"/>
    </row>
    <row r="369" s="5" customFormat="true" ht="29.85" hidden="false" customHeight="false" outlineLevel="0" collapsed="false">
      <c r="A369" s="114" t="s">
        <v>772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  <c r="J369" s="1"/>
    </row>
    <row r="370" s="5" customFormat="true" ht="29.85" hidden="false" customHeight="false" outlineLevel="0" collapsed="false">
      <c r="A370" s="114" t="s">
        <v>772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772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H371" s="1"/>
    </row>
    <row r="372" s="5" customFormat="true" ht="29.85" hidden="false" customHeight="false" outlineLevel="0" collapsed="false">
      <c r="A372" s="114" t="s">
        <v>772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I372" s="1"/>
    </row>
    <row r="373" s="5" customFormat="true" ht="29.85" hidden="false" customHeight="false" outlineLevel="0" collapsed="false">
      <c r="A373" s="114" t="s">
        <v>772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72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772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772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2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3</v>
      </c>
      <c r="B378" s="119" t="n">
        <v>2392.83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4</v>
      </c>
      <c r="B379" s="119" t="n">
        <v>3388.05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74</v>
      </c>
      <c r="B380" s="119" t="n">
        <v>3388.05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75</v>
      </c>
      <c r="B381" s="119" t="n">
        <v>4580.55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76</v>
      </c>
      <c r="B382" s="119" t="n">
        <v>7642.04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77</v>
      </c>
      <c r="B383" s="119" t="n">
        <v>11869.11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78</v>
      </c>
      <c r="B384" s="119" t="n">
        <v>3560</v>
      </c>
      <c r="C384" s="22" t="n">
        <v>42264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78</v>
      </c>
      <c r="B385" s="119" t="n">
        <v>3560</v>
      </c>
      <c r="C385" s="22" t="n">
        <v>42264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79</v>
      </c>
      <c r="B386" s="119" t="n">
        <v>3560</v>
      </c>
      <c r="C386" s="22" t="n">
        <v>42263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79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0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0</v>
      </c>
      <c r="B389" s="119" t="n">
        <v>3560</v>
      </c>
      <c r="C389" s="22" t="n">
        <v>42264</v>
      </c>
      <c r="D389" s="120"/>
      <c r="E389" s="118" t="s">
        <v>15</v>
      </c>
      <c r="F389" s="118" t="s">
        <v>16</v>
      </c>
    </row>
    <row r="390" s="5" customFormat="true" ht="27.5" hidden="false" customHeight="true" outlineLevel="0" collapsed="false">
      <c r="A390" s="114" t="s">
        <v>781</v>
      </c>
      <c r="B390" s="119" t="n">
        <v>14500</v>
      </c>
      <c r="C390" s="22" t="n">
        <v>39995</v>
      </c>
      <c r="D390" s="120"/>
      <c r="E390" s="118" t="s">
        <v>15</v>
      </c>
      <c r="F390" s="118" t="s">
        <v>16</v>
      </c>
    </row>
    <row r="391" customFormat="false" ht="28" hidden="false" customHeight="true" outlineLevel="0" collapsed="false">
      <c r="A391" s="114" t="s">
        <v>781</v>
      </c>
      <c r="B391" s="119" t="n">
        <v>14500</v>
      </c>
      <c r="C391" s="22" t="n">
        <v>39995</v>
      </c>
      <c r="D391" s="120"/>
      <c r="E391" s="118" t="s">
        <v>15</v>
      </c>
      <c r="F391" s="118" t="s">
        <v>16</v>
      </c>
      <c r="H391" s="5"/>
      <c r="I391" s="5"/>
      <c r="J391" s="5"/>
    </row>
    <row r="392" s="5" customFormat="true" ht="29.85" hidden="false" customHeight="false" outlineLevel="0" collapsed="false">
      <c r="A392" s="114" t="s">
        <v>781</v>
      </c>
      <c r="B392" s="119" t="n">
        <v>14600</v>
      </c>
      <c r="C392" s="22" t="n">
        <v>39995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782</v>
      </c>
      <c r="B393" s="119" t="n">
        <v>8800</v>
      </c>
      <c r="C393" s="22" t="n">
        <v>40646</v>
      </c>
      <c r="D393" s="120"/>
      <c r="E393" s="118" t="s">
        <v>15</v>
      </c>
      <c r="F393" s="118" t="s">
        <v>16</v>
      </c>
    </row>
    <row r="394" s="5" customFormat="true" ht="26" hidden="false" customHeight="true" outlineLevel="0" collapsed="false">
      <c r="A394" s="114" t="s">
        <v>783</v>
      </c>
      <c r="B394" s="119" t="n">
        <v>2430</v>
      </c>
      <c r="C394" s="22" t="n">
        <v>40903</v>
      </c>
      <c r="D394" s="120"/>
      <c r="E394" s="118" t="s">
        <v>15</v>
      </c>
      <c r="F394" s="118" t="s">
        <v>16</v>
      </c>
      <c r="H394" s="1"/>
    </row>
    <row r="395" s="5" customFormat="true" ht="29.85" hidden="false" customHeight="false" outlineLevel="0" collapsed="false">
      <c r="A395" s="114" t="s">
        <v>783</v>
      </c>
      <c r="B395" s="119" t="n">
        <v>2430</v>
      </c>
      <c r="C395" s="22" t="n">
        <v>40903</v>
      </c>
      <c r="D395" s="120"/>
      <c r="E395" s="118" t="s">
        <v>15</v>
      </c>
      <c r="F395" s="118" t="s">
        <v>16</v>
      </c>
      <c r="I395" s="1"/>
    </row>
    <row r="396" s="5" customFormat="true" ht="29.85" hidden="false" customHeight="false" outlineLevel="0" collapsed="false">
      <c r="A396" s="114" t="s">
        <v>783</v>
      </c>
      <c r="B396" s="119" t="n">
        <v>2430</v>
      </c>
      <c r="C396" s="22" t="n">
        <v>40903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783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783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783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  <c r="J399" s="11"/>
    </row>
    <row r="400" s="5" customFormat="true" ht="29.85" hidden="false" customHeight="false" outlineLevel="0" collapsed="false">
      <c r="A400" s="114" t="s">
        <v>783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  <c r="J400" s="11"/>
    </row>
    <row r="401" s="5" customFormat="true" ht="29.85" hidden="false" customHeight="false" outlineLevel="0" collapsed="false">
      <c r="A401" s="114" t="s">
        <v>783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  <c r="J401" s="11"/>
    </row>
    <row r="402" s="5" customFormat="true" ht="29.85" hidden="false" customHeight="false" outlineLevel="0" collapsed="false">
      <c r="A402" s="114" t="s">
        <v>784</v>
      </c>
      <c r="B402" s="119" t="n">
        <v>16990</v>
      </c>
      <c r="C402" s="22" t="n">
        <v>41190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85</v>
      </c>
      <c r="B403" s="119" t="n">
        <v>22989</v>
      </c>
      <c r="C403" s="22" t="n">
        <v>40959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86</v>
      </c>
      <c r="B404" s="119" t="n">
        <v>24990</v>
      </c>
      <c r="C404" s="22" t="n">
        <v>41041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86</v>
      </c>
      <c r="B405" s="119" t="n">
        <v>24990</v>
      </c>
      <c r="C405" s="22" t="n">
        <v>41041</v>
      </c>
      <c r="D405" s="120"/>
      <c r="E405" s="118" t="s">
        <v>15</v>
      </c>
      <c r="F405" s="118" t="s">
        <v>16</v>
      </c>
      <c r="J405" s="17"/>
    </row>
    <row r="406" s="5" customFormat="true" ht="29.85" hidden="false" customHeight="false" outlineLevel="0" collapsed="false">
      <c r="A406" s="114" t="s">
        <v>787</v>
      </c>
      <c r="B406" s="119" t="n">
        <v>66643</v>
      </c>
      <c r="C406" s="22" t="n">
        <v>38947</v>
      </c>
      <c r="D406" s="120"/>
      <c r="E406" s="118" t="s">
        <v>15</v>
      </c>
      <c r="F406" s="118" t="s">
        <v>16</v>
      </c>
      <c r="G406" s="125"/>
      <c r="J406" s="11"/>
    </row>
    <row r="407" s="5" customFormat="true" ht="29.85" hidden="false" customHeight="false" outlineLevel="0" collapsed="false">
      <c r="A407" s="114" t="s">
        <v>788</v>
      </c>
      <c r="B407" s="119" t="n">
        <v>79139</v>
      </c>
      <c r="C407" s="22" t="n">
        <v>38947</v>
      </c>
      <c r="D407" s="120"/>
      <c r="E407" s="118" t="s">
        <v>15</v>
      </c>
      <c r="F407" s="118" t="s">
        <v>16</v>
      </c>
      <c r="H407" s="125"/>
      <c r="J407" s="11"/>
    </row>
    <row r="408" s="5" customFormat="true" ht="29.85" hidden="false" customHeight="false" outlineLevel="0" collapsed="false">
      <c r="A408" s="114" t="s">
        <v>788</v>
      </c>
      <c r="B408" s="119" t="n">
        <v>18512</v>
      </c>
      <c r="C408" s="22" t="n">
        <v>38947</v>
      </c>
      <c r="D408" s="120"/>
      <c r="E408" s="118" t="s">
        <v>15</v>
      </c>
      <c r="F408" s="118" t="s">
        <v>16</v>
      </c>
      <c r="H408" s="125"/>
      <c r="I408" s="125"/>
      <c r="J408" s="11"/>
    </row>
    <row r="409" s="5" customFormat="true" ht="29.85" hidden="false" customHeight="false" outlineLevel="0" collapsed="false">
      <c r="A409" s="114" t="s">
        <v>789</v>
      </c>
      <c r="B409" s="119" t="n">
        <v>6290</v>
      </c>
      <c r="C409" s="22" t="n">
        <v>41607</v>
      </c>
      <c r="D409" s="120"/>
      <c r="E409" s="118" t="s">
        <v>15</v>
      </c>
      <c r="F409" s="118" t="s">
        <v>16</v>
      </c>
      <c r="I409" s="125"/>
      <c r="J409" s="11"/>
    </row>
    <row r="410" s="5" customFormat="true" ht="29.85" hidden="false" customHeight="false" outlineLevel="0" collapsed="false">
      <c r="A410" s="114" t="s">
        <v>790</v>
      </c>
      <c r="B410" s="119" t="n">
        <v>4257</v>
      </c>
      <c r="C410" s="22" t="n">
        <v>39786</v>
      </c>
      <c r="D410" s="120"/>
      <c r="E410" s="118" t="s">
        <v>15</v>
      </c>
      <c r="F410" s="118" t="s">
        <v>16</v>
      </c>
      <c r="J410" s="11"/>
    </row>
    <row r="411" s="5" customFormat="true" ht="29.85" hidden="false" customHeight="false" outlineLevel="0" collapsed="false">
      <c r="A411" s="114" t="s">
        <v>791</v>
      </c>
      <c r="B411" s="119" t="n">
        <v>4640</v>
      </c>
      <c r="C411" s="22" t="n">
        <v>42004</v>
      </c>
      <c r="D411" s="120"/>
      <c r="E411" s="118" t="s">
        <v>15</v>
      </c>
      <c r="F411" s="118" t="s">
        <v>16</v>
      </c>
      <c r="J411" s="11"/>
    </row>
    <row r="412" s="5" customFormat="true" ht="29.85" hidden="false" customHeight="false" outlineLevel="0" collapsed="false">
      <c r="A412" s="126" t="s">
        <v>792</v>
      </c>
      <c r="B412" s="127" t="n">
        <v>7989.6</v>
      </c>
      <c r="C412" s="81" t="n">
        <v>42215</v>
      </c>
      <c r="D412" s="128"/>
      <c r="E412" s="129" t="s">
        <v>15</v>
      </c>
      <c r="F412" s="129" t="s">
        <v>16</v>
      </c>
      <c r="J412" s="11"/>
    </row>
    <row r="413" s="5" customFormat="true" ht="29.85" hidden="false" customHeight="false" outlineLevel="0" collapsed="false">
      <c r="A413" s="126" t="s">
        <v>793</v>
      </c>
      <c r="B413" s="130" t="n">
        <v>1</v>
      </c>
      <c r="C413" s="81" t="n">
        <v>44960</v>
      </c>
      <c r="D413" s="128"/>
      <c r="E413" s="129" t="s">
        <v>15</v>
      </c>
      <c r="F413" s="129" t="s">
        <v>16</v>
      </c>
      <c r="J413" s="11"/>
    </row>
    <row r="414" s="5" customFormat="true" ht="29.85" hidden="false" customHeight="false" outlineLevel="0" collapsed="false">
      <c r="A414" s="123" t="s">
        <v>794</v>
      </c>
      <c r="B414" s="21" t="n">
        <v>45000</v>
      </c>
      <c r="C414" s="22" t="n">
        <v>44837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31" t="s">
        <v>795</v>
      </c>
      <c r="B415" s="21" t="n">
        <v>23250</v>
      </c>
      <c r="C415" s="22" t="n">
        <v>45093</v>
      </c>
      <c r="D415" s="120"/>
      <c r="E415" s="118" t="s">
        <v>15</v>
      </c>
      <c r="F415" s="118" t="s">
        <v>16</v>
      </c>
      <c r="J415" s="11"/>
    </row>
    <row r="416" s="5" customFormat="true" ht="29.85" hidden="false" customHeight="false" outlineLevel="0" collapsed="false">
      <c r="A416" s="131" t="s">
        <v>796</v>
      </c>
      <c r="B416" s="21" t="n">
        <v>138350</v>
      </c>
      <c r="C416" s="22" t="n">
        <v>45254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32" t="s">
        <v>797</v>
      </c>
      <c r="B417" s="21" t="n">
        <v>5020</v>
      </c>
      <c r="C417" s="22" t="n">
        <v>45254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2" t="s">
        <v>798</v>
      </c>
      <c r="B418" s="21" t="n">
        <v>19875</v>
      </c>
      <c r="C418" s="22" t="n">
        <v>45254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2" t="s">
        <v>799</v>
      </c>
      <c r="B419" s="21" t="n">
        <v>3500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0</v>
      </c>
      <c r="B420" s="21" t="n">
        <v>2500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1</v>
      </c>
      <c r="B421" s="21" t="n">
        <v>36000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2</v>
      </c>
      <c r="B422" s="21" t="n">
        <v>30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3</v>
      </c>
      <c r="B423" s="21" t="n">
        <v>3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4</v>
      </c>
      <c r="B424" s="21" t="n">
        <v>33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05</v>
      </c>
      <c r="B425" s="21" t="n">
        <v>4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06</v>
      </c>
      <c r="B426" s="21" t="n">
        <v>34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07</v>
      </c>
      <c r="B427" s="21" t="n">
        <v>34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08</v>
      </c>
      <c r="B428" s="21" t="n">
        <v>27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09</v>
      </c>
      <c r="B429" s="21" t="n">
        <v>40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0</v>
      </c>
      <c r="B430" s="21" t="n">
        <v>35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1</v>
      </c>
      <c r="B431" s="21" t="n">
        <v>45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2</v>
      </c>
      <c r="B432" s="21" t="n">
        <v>41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3</v>
      </c>
      <c r="B433" s="21" t="n">
        <v>46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4</v>
      </c>
      <c r="B434" s="21" t="n">
        <v>4032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15</v>
      </c>
      <c r="B435" s="21" t="n">
        <v>4992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16</v>
      </c>
      <c r="B436" s="21" t="n">
        <v>60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17</v>
      </c>
      <c r="B437" s="21" t="n">
        <v>411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18</v>
      </c>
      <c r="B438" s="21" t="n">
        <v>21420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19</v>
      </c>
      <c r="B439" s="21" t="n">
        <v>300000</v>
      </c>
      <c r="C439" s="22" t="n">
        <v>44960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0</v>
      </c>
      <c r="B440" s="21" t="n">
        <v>8650</v>
      </c>
      <c r="C440" s="22" t="n">
        <v>45237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0</v>
      </c>
      <c r="B441" s="21" t="n">
        <v>8650</v>
      </c>
      <c r="C441" s="133" t="n">
        <v>452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1</v>
      </c>
      <c r="B442" s="21" t="n">
        <v>14090</v>
      </c>
      <c r="C442" s="133" t="n">
        <v>45282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2</v>
      </c>
      <c r="B443" s="21" t="n">
        <v>9936</v>
      </c>
      <c r="C443" s="22" t="n">
        <v>4527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3</v>
      </c>
      <c r="B444" s="21" t="n">
        <v>7200</v>
      </c>
      <c r="C444" s="22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4</v>
      </c>
      <c r="B445" s="21" t="n">
        <v>80100</v>
      </c>
      <c r="C445" s="22" t="n">
        <v>45260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4" t="s">
        <v>825</v>
      </c>
      <c r="B446" s="21" t="n">
        <v>155000</v>
      </c>
      <c r="C446" s="22" t="n">
        <v>45432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4" t="s">
        <v>826</v>
      </c>
      <c r="B447" s="21" t="n">
        <v>13150</v>
      </c>
      <c r="C447" s="22" t="n">
        <v>45441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4" t="s">
        <v>826</v>
      </c>
      <c r="B448" s="21" t="n">
        <v>13150</v>
      </c>
      <c r="C448" s="22" t="n">
        <v>45441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5" t="s">
        <v>827</v>
      </c>
      <c r="B449" s="136" t="n">
        <f aca="false">SUM(B212:B448)</f>
        <v>8651818.04</v>
      </c>
      <c r="C449" s="137"/>
      <c r="D449" s="138"/>
      <c r="E449" s="139"/>
      <c r="F449" s="139"/>
      <c r="J449" s="11"/>
    </row>
    <row r="450" s="5" customFormat="true" ht="29.85" hidden="false" customHeight="false" outlineLevel="0" collapsed="false">
      <c r="A450" s="140" t="s">
        <v>828</v>
      </c>
      <c r="B450" s="47" t="n">
        <v>37500</v>
      </c>
      <c r="C450" s="48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28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29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0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1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2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3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34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35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36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37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38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39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69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0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1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2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2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3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44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44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45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46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1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47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48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49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6.5" hidden="false" customHeight="true" outlineLevel="0" collapsed="false">
      <c r="A477" s="147" t="s">
        <v>850</v>
      </c>
      <c r="B477" s="26" t="n">
        <v>1</v>
      </c>
      <c r="C477" s="29" t="n">
        <v>45337</v>
      </c>
      <c r="D477" s="27"/>
      <c r="E477" s="118" t="s">
        <v>15</v>
      </c>
      <c r="F477" s="118" t="s">
        <v>16</v>
      </c>
      <c r="G477" s="148"/>
      <c r="H477" s="148"/>
      <c r="I477" s="149"/>
      <c r="J477" s="150"/>
    </row>
    <row r="478" s="5" customFormat="true" ht="26.5" hidden="false" customHeight="true" outlineLevel="0" collapsed="false">
      <c r="A478" s="147" t="s">
        <v>851</v>
      </c>
      <c r="B478" s="26" t="n">
        <v>1</v>
      </c>
      <c r="C478" s="29" t="n">
        <v>45337</v>
      </c>
      <c r="D478" s="27"/>
      <c r="E478" s="118" t="s">
        <v>15</v>
      </c>
      <c r="F478" s="118" t="s">
        <v>16</v>
      </c>
      <c r="G478" s="148"/>
      <c r="H478" s="148"/>
      <c r="I478" s="149"/>
      <c r="J478" s="150"/>
    </row>
    <row r="479" s="5" customFormat="true" ht="26.5" hidden="false" customHeight="true" outlineLevel="0" collapsed="false">
      <c r="A479" s="57" t="s">
        <v>852</v>
      </c>
      <c r="B479" s="26" t="n">
        <v>1</v>
      </c>
      <c r="C479" s="29" t="n">
        <v>45337</v>
      </c>
      <c r="D479" s="27"/>
      <c r="E479" s="118" t="s">
        <v>15</v>
      </c>
      <c r="F479" s="118" t="s">
        <v>16</v>
      </c>
      <c r="G479" s="148"/>
      <c r="H479" s="148"/>
      <c r="I479" s="149"/>
      <c r="J479" s="150"/>
    </row>
    <row r="480" s="5" customFormat="true" ht="22.5" hidden="false" customHeight="true" outlineLevel="0" collapsed="false">
      <c r="A480" s="151" t="s">
        <v>853</v>
      </c>
      <c r="B480" s="152" t="n">
        <f aca="false">SUM(B450:B479)</f>
        <v>3734249.6</v>
      </c>
      <c r="C480" s="153"/>
      <c r="D480" s="154"/>
      <c r="E480" s="155"/>
      <c r="F480" s="156"/>
      <c r="J480" s="11"/>
    </row>
    <row r="481" s="5" customFormat="true" ht="20.85" hidden="false" customHeight="false" outlineLevel="0" collapsed="false">
      <c r="A481" s="157" t="s">
        <v>854</v>
      </c>
      <c r="B481" s="158" t="n">
        <v>12960</v>
      </c>
      <c r="C481" s="48" t="n">
        <v>41997</v>
      </c>
      <c r="D481" s="159"/>
      <c r="E481" s="142" t="s">
        <v>855</v>
      </c>
      <c r="F481" s="142" t="s">
        <v>16</v>
      </c>
      <c r="I481" s="1"/>
      <c r="J481" s="11"/>
    </row>
    <row r="482" s="5" customFormat="true" ht="20.85" hidden="false" customHeight="false" outlineLevel="0" collapsed="false">
      <c r="A482" s="157" t="s">
        <v>856</v>
      </c>
      <c r="B482" s="158" t="n">
        <v>12350</v>
      </c>
      <c r="C482" s="48" t="n">
        <v>42004</v>
      </c>
      <c r="D482" s="141"/>
      <c r="E482" s="142" t="s">
        <v>855</v>
      </c>
      <c r="F482" s="142" t="s">
        <v>16</v>
      </c>
      <c r="J482" s="11"/>
    </row>
    <row r="483" s="5" customFormat="true" ht="20.85" hidden="false" customHeight="false" outlineLevel="0" collapsed="false">
      <c r="A483" s="157" t="s">
        <v>857</v>
      </c>
      <c r="B483" s="158" t="n">
        <v>8600</v>
      </c>
      <c r="C483" s="48" t="n">
        <v>39550</v>
      </c>
      <c r="D483" s="141"/>
      <c r="E483" s="142" t="s">
        <v>855</v>
      </c>
      <c r="F483" s="142" t="s">
        <v>16</v>
      </c>
      <c r="J483" s="11"/>
    </row>
    <row r="484" s="5" customFormat="true" ht="20.85" hidden="false" customHeight="false" outlineLevel="0" collapsed="false">
      <c r="A484" s="157" t="s">
        <v>858</v>
      </c>
      <c r="B484" s="158" t="n">
        <v>16000</v>
      </c>
      <c r="C484" s="48" t="n">
        <v>39083</v>
      </c>
      <c r="D484" s="141"/>
      <c r="E484" s="142" t="s">
        <v>855</v>
      </c>
      <c r="F484" s="142" t="s">
        <v>16</v>
      </c>
      <c r="J484" s="11"/>
    </row>
    <row r="485" s="5" customFormat="true" ht="20.85" hidden="false" customHeight="false" outlineLevel="0" collapsed="false">
      <c r="A485" s="157" t="s">
        <v>858</v>
      </c>
      <c r="B485" s="158" t="n">
        <v>15200</v>
      </c>
      <c r="C485" s="48" t="n">
        <v>39083</v>
      </c>
      <c r="D485" s="141"/>
      <c r="E485" s="142" t="s">
        <v>855</v>
      </c>
      <c r="F485" s="142" t="s">
        <v>16</v>
      </c>
      <c r="J485" s="11"/>
    </row>
    <row r="486" s="5" customFormat="true" ht="20.85" hidden="false" customHeight="false" outlineLevel="0" collapsed="false">
      <c r="A486" s="157" t="s">
        <v>858</v>
      </c>
      <c r="B486" s="158" t="n">
        <v>20116.44</v>
      </c>
      <c r="C486" s="48" t="n">
        <v>39073</v>
      </c>
      <c r="D486" s="141"/>
      <c r="E486" s="142" t="s">
        <v>855</v>
      </c>
      <c r="F486" s="142" t="s">
        <v>16</v>
      </c>
      <c r="J486" s="11"/>
    </row>
    <row r="487" s="5" customFormat="true" ht="20.85" hidden="false" customHeight="false" outlineLevel="0" collapsed="false">
      <c r="A487" s="157" t="s">
        <v>859</v>
      </c>
      <c r="B487" s="158" t="n">
        <v>7500</v>
      </c>
      <c r="C487" s="48" t="n">
        <v>40540</v>
      </c>
      <c r="D487" s="141"/>
      <c r="E487" s="142" t="s">
        <v>855</v>
      </c>
      <c r="F487" s="142" t="s">
        <v>16</v>
      </c>
      <c r="J487" s="11"/>
    </row>
    <row r="488" s="5" customFormat="true" ht="20.85" hidden="false" customHeight="false" outlineLevel="0" collapsed="false">
      <c r="A488" s="157" t="s">
        <v>859</v>
      </c>
      <c r="B488" s="158" t="n">
        <v>7500</v>
      </c>
      <c r="C488" s="48" t="n">
        <v>40540</v>
      </c>
      <c r="D488" s="141"/>
      <c r="E488" s="142" t="s">
        <v>855</v>
      </c>
      <c r="F488" s="142" t="s">
        <v>16</v>
      </c>
      <c r="J488" s="11"/>
    </row>
    <row r="489" s="5" customFormat="true" ht="20.85" hidden="false" customHeight="false" outlineLevel="0" collapsed="false">
      <c r="A489" s="157" t="s">
        <v>860</v>
      </c>
      <c r="B489" s="158" t="n">
        <v>14780</v>
      </c>
      <c r="C489" s="48" t="n">
        <v>39981</v>
      </c>
      <c r="D489" s="141"/>
      <c r="E489" s="142" t="s">
        <v>855</v>
      </c>
      <c r="F489" s="142" t="s">
        <v>16</v>
      </c>
      <c r="J489" s="11"/>
    </row>
    <row r="490" s="5" customFormat="true" ht="20.85" hidden="false" customHeight="false" outlineLevel="0" collapsed="false">
      <c r="A490" s="157" t="s">
        <v>861</v>
      </c>
      <c r="B490" s="158" t="n">
        <v>26298</v>
      </c>
      <c r="C490" s="48" t="n">
        <v>40130</v>
      </c>
      <c r="D490" s="141"/>
      <c r="E490" s="142" t="s">
        <v>855</v>
      </c>
      <c r="F490" s="142" t="s">
        <v>16</v>
      </c>
      <c r="J490" s="11"/>
    </row>
    <row r="491" s="5" customFormat="true" ht="20" hidden="false" customHeight="true" outlineLevel="0" collapsed="false">
      <c r="A491" s="157" t="s">
        <v>862</v>
      </c>
      <c r="B491" s="158" t="n">
        <v>4784</v>
      </c>
      <c r="C491" s="48" t="n">
        <v>39563</v>
      </c>
      <c r="D491" s="141"/>
      <c r="E491" s="142" t="s">
        <v>855</v>
      </c>
      <c r="F491" s="142" t="s">
        <v>16</v>
      </c>
      <c r="J491" s="11"/>
    </row>
    <row r="492" s="5" customFormat="true" ht="20.85" hidden="false" customHeight="false" outlineLevel="0" collapsed="false">
      <c r="A492" s="157" t="s">
        <v>863</v>
      </c>
      <c r="B492" s="158" t="n">
        <v>3432.6</v>
      </c>
      <c r="C492" s="48" t="n">
        <v>39975</v>
      </c>
      <c r="D492" s="141"/>
      <c r="E492" s="142" t="s">
        <v>855</v>
      </c>
      <c r="F492" s="142" t="s">
        <v>16</v>
      </c>
      <c r="J492" s="11"/>
    </row>
    <row r="493" s="5" customFormat="true" ht="20.85" hidden="false" customHeight="false" outlineLevel="0" collapsed="false">
      <c r="A493" s="157" t="s">
        <v>864</v>
      </c>
      <c r="B493" s="158" t="n">
        <v>5743.92</v>
      </c>
      <c r="C493" s="48" t="n">
        <v>39975</v>
      </c>
      <c r="D493" s="141"/>
      <c r="E493" s="142" t="s">
        <v>855</v>
      </c>
      <c r="F493" s="142" t="s">
        <v>16</v>
      </c>
      <c r="J493" s="11"/>
    </row>
    <row r="494" s="5" customFormat="true" ht="20.85" hidden="false" customHeight="false" outlineLevel="0" collapsed="false">
      <c r="A494" s="157" t="s">
        <v>865</v>
      </c>
      <c r="B494" s="158" t="n">
        <v>19962.9</v>
      </c>
      <c r="C494" s="48" t="n">
        <v>40819</v>
      </c>
      <c r="D494" s="141"/>
      <c r="E494" s="142" t="s">
        <v>855</v>
      </c>
      <c r="F494" s="142" t="s">
        <v>16</v>
      </c>
      <c r="J494" s="11"/>
    </row>
    <row r="495" s="5" customFormat="true" ht="20.85" hidden="false" customHeight="false" outlineLevel="0" collapsed="false">
      <c r="A495" s="157" t="s">
        <v>866</v>
      </c>
      <c r="B495" s="158" t="n">
        <v>10668.65</v>
      </c>
      <c r="C495" s="48" t="n">
        <v>39975</v>
      </c>
      <c r="D495" s="141"/>
      <c r="E495" s="142" t="s">
        <v>855</v>
      </c>
      <c r="F495" s="142" t="s">
        <v>16</v>
      </c>
      <c r="J495" s="11"/>
    </row>
    <row r="496" s="5" customFormat="true" ht="20.85" hidden="false" customHeight="false" outlineLevel="0" collapsed="false">
      <c r="A496" s="157" t="s">
        <v>867</v>
      </c>
      <c r="B496" s="158" t="n">
        <v>9000</v>
      </c>
      <c r="C496" s="48" t="n">
        <v>40841</v>
      </c>
      <c r="D496" s="141"/>
      <c r="E496" s="142" t="s">
        <v>855</v>
      </c>
      <c r="F496" s="142" t="s">
        <v>16</v>
      </c>
      <c r="J496" s="11"/>
    </row>
    <row r="497" s="5" customFormat="true" ht="20.85" hidden="false" customHeight="false" outlineLevel="0" collapsed="false">
      <c r="A497" s="157" t="s">
        <v>868</v>
      </c>
      <c r="B497" s="158" t="n">
        <v>14960</v>
      </c>
      <c r="C497" s="48" t="n">
        <v>41996</v>
      </c>
      <c r="D497" s="141"/>
      <c r="E497" s="142" t="s">
        <v>855</v>
      </c>
      <c r="F497" s="142" t="s">
        <v>16</v>
      </c>
      <c r="J497" s="11"/>
    </row>
    <row r="498" s="5" customFormat="true" ht="20.85" hidden="false" customHeight="false" outlineLevel="0" collapsed="false">
      <c r="A498" s="157" t="s">
        <v>868</v>
      </c>
      <c r="B498" s="158" t="n">
        <v>14960</v>
      </c>
      <c r="C498" s="48" t="n">
        <v>41996</v>
      </c>
      <c r="D498" s="141"/>
      <c r="E498" s="142" t="s">
        <v>855</v>
      </c>
      <c r="F498" s="142" t="s">
        <v>16</v>
      </c>
      <c r="J498" s="11"/>
    </row>
    <row r="499" s="5" customFormat="true" ht="20.85" hidden="false" customHeight="false" outlineLevel="0" collapsed="false">
      <c r="A499" s="157" t="s">
        <v>869</v>
      </c>
      <c r="B499" s="158" t="n">
        <v>9732</v>
      </c>
      <c r="C499" s="48" t="n">
        <v>39924</v>
      </c>
      <c r="D499" s="141"/>
      <c r="E499" s="142" t="s">
        <v>855</v>
      </c>
      <c r="F499" s="142" t="s">
        <v>16</v>
      </c>
      <c r="J499" s="11"/>
    </row>
    <row r="500" s="5" customFormat="true" ht="20.85" hidden="false" customHeight="false" outlineLevel="0" collapsed="false">
      <c r="A500" s="157" t="s">
        <v>870</v>
      </c>
      <c r="B500" s="158" t="n">
        <v>20116.44</v>
      </c>
      <c r="C500" s="48" t="n">
        <v>39073</v>
      </c>
      <c r="D500" s="141"/>
      <c r="E500" s="142" t="s">
        <v>855</v>
      </c>
      <c r="F500" s="142" t="s">
        <v>16</v>
      </c>
      <c r="J500" s="11"/>
    </row>
    <row r="501" s="5" customFormat="true" ht="20.85" hidden="false" customHeight="false" outlineLevel="0" collapsed="false">
      <c r="A501" s="157" t="s">
        <v>871</v>
      </c>
      <c r="B501" s="158" t="n">
        <v>5500</v>
      </c>
      <c r="C501" s="48" t="n">
        <v>39083</v>
      </c>
      <c r="D501" s="141"/>
      <c r="E501" s="142" t="s">
        <v>855</v>
      </c>
      <c r="F501" s="142" t="s">
        <v>16</v>
      </c>
      <c r="J501" s="11"/>
    </row>
    <row r="502" s="5" customFormat="true" ht="20.85" hidden="false" customHeight="false" outlineLevel="0" collapsed="false">
      <c r="A502" s="157" t="s">
        <v>872</v>
      </c>
      <c r="B502" s="158" t="n">
        <v>8309.6</v>
      </c>
      <c r="C502" s="48" t="n">
        <v>39077</v>
      </c>
      <c r="D502" s="141"/>
      <c r="E502" s="142" t="s">
        <v>855</v>
      </c>
      <c r="F502" s="142" t="s">
        <v>16</v>
      </c>
      <c r="J502" s="11"/>
    </row>
    <row r="503" s="5" customFormat="true" ht="20.85" hidden="false" customHeight="false" outlineLevel="0" collapsed="false">
      <c r="A503" s="157" t="s">
        <v>873</v>
      </c>
      <c r="B503" s="158" t="n">
        <v>12740</v>
      </c>
      <c r="C503" s="48" t="n">
        <v>39261</v>
      </c>
      <c r="D503" s="141"/>
      <c r="E503" s="142" t="s">
        <v>855</v>
      </c>
      <c r="F503" s="142" t="s">
        <v>16</v>
      </c>
      <c r="J503" s="11"/>
    </row>
    <row r="504" s="5" customFormat="true" ht="20.85" hidden="false" customHeight="false" outlineLevel="0" collapsed="false">
      <c r="A504" s="157" t="s">
        <v>874</v>
      </c>
      <c r="B504" s="158" t="n">
        <v>7000</v>
      </c>
      <c r="C504" s="48" t="n">
        <v>40126</v>
      </c>
      <c r="D504" s="141"/>
      <c r="E504" s="142" t="s">
        <v>855</v>
      </c>
      <c r="F504" s="142" t="s">
        <v>16</v>
      </c>
      <c r="J504" s="11"/>
    </row>
    <row r="505" s="5" customFormat="true" ht="20.85" hidden="false" customHeight="false" outlineLevel="0" collapsed="false">
      <c r="A505" s="157" t="s">
        <v>875</v>
      </c>
      <c r="B505" s="158" t="n">
        <v>9010</v>
      </c>
      <c r="C505" s="48" t="n">
        <v>43811</v>
      </c>
      <c r="D505" s="141"/>
      <c r="E505" s="142" t="s">
        <v>855</v>
      </c>
      <c r="F505" s="142" t="s">
        <v>16</v>
      </c>
      <c r="J505" s="11"/>
    </row>
    <row r="506" s="5" customFormat="true" ht="20.85" hidden="false" customHeight="false" outlineLevel="0" collapsed="false">
      <c r="A506" s="157" t="s">
        <v>876</v>
      </c>
      <c r="B506" s="158" t="n">
        <v>5572</v>
      </c>
      <c r="C506" s="48" t="n">
        <v>40162</v>
      </c>
      <c r="D506" s="141"/>
      <c r="E506" s="142" t="s">
        <v>855</v>
      </c>
      <c r="F506" s="142" t="s">
        <v>16</v>
      </c>
      <c r="J506" s="11"/>
    </row>
    <row r="507" s="5" customFormat="true" ht="21.5" hidden="false" customHeight="true" outlineLevel="0" collapsed="false">
      <c r="A507" s="157" t="s">
        <v>877</v>
      </c>
      <c r="B507" s="158" t="n">
        <v>28100</v>
      </c>
      <c r="C507" s="48" t="n">
        <v>44169</v>
      </c>
      <c r="D507" s="141"/>
      <c r="E507" s="142" t="s">
        <v>855</v>
      </c>
      <c r="F507" s="142" t="s">
        <v>16</v>
      </c>
      <c r="J507" s="11"/>
    </row>
    <row r="508" s="5" customFormat="true" ht="20.85" hidden="false" customHeight="false" outlineLevel="0" collapsed="false">
      <c r="A508" s="157" t="s">
        <v>878</v>
      </c>
      <c r="B508" s="158" t="n">
        <v>169944</v>
      </c>
      <c r="C508" s="48" t="n">
        <v>44701</v>
      </c>
      <c r="D508" s="141"/>
      <c r="E508" s="142" t="s">
        <v>855</v>
      </c>
      <c r="F508" s="142" t="s">
        <v>16</v>
      </c>
      <c r="J508" s="11"/>
    </row>
    <row r="509" s="5" customFormat="true" ht="20.85" hidden="false" customHeight="false" outlineLevel="0" collapsed="false">
      <c r="A509" s="157" t="s">
        <v>879</v>
      </c>
      <c r="B509" s="158" t="n">
        <v>6268.5</v>
      </c>
      <c r="C509" s="48" t="n">
        <v>40148</v>
      </c>
      <c r="D509" s="141"/>
      <c r="E509" s="142" t="s">
        <v>855</v>
      </c>
      <c r="F509" s="142" t="s">
        <v>16</v>
      </c>
      <c r="J509" s="11"/>
    </row>
    <row r="510" s="5" customFormat="true" ht="20.85" hidden="false" customHeight="false" outlineLevel="0" collapsed="false">
      <c r="A510" s="157" t="s">
        <v>880</v>
      </c>
      <c r="B510" s="158" t="n">
        <v>7300</v>
      </c>
      <c r="C510" s="48" t="n">
        <v>39288</v>
      </c>
      <c r="D510" s="141"/>
      <c r="E510" s="142" t="s">
        <v>855</v>
      </c>
      <c r="F510" s="142" t="s">
        <v>16</v>
      </c>
      <c r="J510" s="11"/>
    </row>
    <row r="511" s="5" customFormat="true" ht="20.85" hidden="false" customHeight="false" outlineLevel="0" collapsed="false">
      <c r="A511" s="157" t="s">
        <v>881</v>
      </c>
      <c r="B511" s="158" t="n">
        <v>5401</v>
      </c>
      <c r="C511" s="48" t="n">
        <v>39083</v>
      </c>
      <c r="D511" s="141"/>
      <c r="E511" s="142" t="s">
        <v>855</v>
      </c>
      <c r="F511" s="142" t="s">
        <v>16</v>
      </c>
      <c r="J511" s="11"/>
    </row>
    <row r="512" s="5" customFormat="true" ht="20.85" hidden="false" customHeight="false" outlineLevel="0" collapsed="false">
      <c r="A512" s="157" t="s">
        <v>882</v>
      </c>
      <c r="B512" s="158" t="n">
        <v>17300</v>
      </c>
      <c r="C512" s="48" t="n">
        <v>41633</v>
      </c>
      <c r="D512" s="141"/>
      <c r="E512" s="142" t="s">
        <v>855</v>
      </c>
      <c r="F512" s="142" t="s">
        <v>16</v>
      </c>
      <c r="J512" s="11"/>
    </row>
    <row r="513" s="5" customFormat="true" ht="20.85" hidden="false" customHeight="false" outlineLevel="0" collapsed="false">
      <c r="A513" s="157" t="s">
        <v>883</v>
      </c>
      <c r="B513" s="158" t="n">
        <v>1019.35</v>
      </c>
      <c r="C513" s="48"/>
      <c r="D513" s="141"/>
      <c r="E513" s="142" t="s">
        <v>855</v>
      </c>
      <c r="F513" s="142" t="s">
        <v>16</v>
      </c>
      <c r="J513" s="11"/>
    </row>
    <row r="514" s="5" customFormat="true" ht="20.85" hidden="false" customHeight="false" outlineLevel="0" collapsed="false">
      <c r="A514" s="157" t="s">
        <v>884</v>
      </c>
      <c r="B514" s="158" t="n">
        <v>3577.6</v>
      </c>
      <c r="C514" s="48" t="n">
        <v>39190</v>
      </c>
      <c r="D514" s="141"/>
      <c r="E514" s="142" t="s">
        <v>855</v>
      </c>
      <c r="F514" s="142" t="s">
        <v>16</v>
      </c>
      <c r="J514" s="11"/>
    </row>
    <row r="515" s="5" customFormat="true" ht="20.85" hidden="false" customHeight="false" outlineLevel="0" collapsed="false">
      <c r="A515" s="157" t="s">
        <v>885</v>
      </c>
      <c r="B515" s="158" t="n">
        <v>3157</v>
      </c>
      <c r="C515" s="48" t="n">
        <v>40413</v>
      </c>
      <c r="D515" s="141"/>
      <c r="E515" s="142" t="s">
        <v>855</v>
      </c>
      <c r="F515" s="142" t="s">
        <v>16</v>
      </c>
      <c r="J515" s="11"/>
    </row>
    <row r="516" s="5" customFormat="true" ht="20.85" hidden="false" customHeight="false" outlineLevel="0" collapsed="false">
      <c r="A516" s="157" t="s">
        <v>886</v>
      </c>
      <c r="B516" s="158" t="n">
        <v>3157</v>
      </c>
      <c r="C516" s="48" t="n">
        <v>40413</v>
      </c>
      <c r="D516" s="141"/>
      <c r="E516" s="142" t="s">
        <v>855</v>
      </c>
      <c r="F516" s="142" t="s">
        <v>16</v>
      </c>
      <c r="J516" s="11"/>
    </row>
    <row r="517" s="5" customFormat="true" ht="20.85" hidden="false" customHeight="false" outlineLevel="0" collapsed="false">
      <c r="A517" s="157" t="s">
        <v>887</v>
      </c>
      <c r="B517" s="158" t="n">
        <v>4004</v>
      </c>
      <c r="C517" s="48" t="n">
        <v>40413</v>
      </c>
      <c r="D517" s="141"/>
      <c r="E517" s="142" t="s">
        <v>855</v>
      </c>
      <c r="F517" s="142" t="s">
        <v>16</v>
      </c>
      <c r="J517" s="11"/>
    </row>
    <row r="518" s="5" customFormat="true" ht="20.85" hidden="false" customHeight="false" outlineLevel="0" collapsed="false">
      <c r="A518" s="157" t="s">
        <v>888</v>
      </c>
      <c r="B518" s="158" t="n">
        <v>4829</v>
      </c>
      <c r="C518" s="48" t="n">
        <v>40413</v>
      </c>
      <c r="D518" s="141"/>
      <c r="E518" s="142" t="s">
        <v>855</v>
      </c>
      <c r="F518" s="142" t="s">
        <v>16</v>
      </c>
      <c r="J518" s="11"/>
    </row>
    <row r="519" s="5" customFormat="true" ht="20.85" hidden="false" customHeight="false" outlineLevel="0" collapsed="false">
      <c r="A519" s="157" t="s">
        <v>889</v>
      </c>
      <c r="B519" s="158" t="n">
        <v>4800</v>
      </c>
      <c r="C519" s="48" t="n">
        <v>39981</v>
      </c>
      <c r="D519" s="141"/>
      <c r="E519" s="142" t="s">
        <v>855</v>
      </c>
      <c r="F519" s="142" t="s">
        <v>16</v>
      </c>
      <c r="J519" s="11"/>
    </row>
    <row r="520" s="5" customFormat="true" ht="20.85" hidden="false" customHeight="false" outlineLevel="0" collapsed="false">
      <c r="A520" s="157" t="s">
        <v>890</v>
      </c>
      <c r="B520" s="158" t="n">
        <v>3720</v>
      </c>
      <c r="C520" s="48" t="n">
        <v>39905</v>
      </c>
      <c r="D520" s="141"/>
      <c r="E520" s="142" t="s">
        <v>855</v>
      </c>
      <c r="F520" s="142" t="s">
        <v>16</v>
      </c>
      <c r="J520" s="11"/>
    </row>
    <row r="521" s="5" customFormat="true" ht="20.85" hidden="false" customHeight="false" outlineLevel="0" collapsed="false">
      <c r="A521" s="157" t="s">
        <v>891</v>
      </c>
      <c r="B521" s="158" t="n">
        <v>5800</v>
      </c>
      <c r="C521" s="48" t="n">
        <v>39904</v>
      </c>
      <c r="D521" s="141"/>
      <c r="E521" s="142" t="s">
        <v>855</v>
      </c>
      <c r="F521" s="142" t="s">
        <v>16</v>
      </c>
      <c r="J521" s="11"/>
    </row>
    <row r="522" s="5" customFormat="true" ht="20.85" hidden="false" customHeight="false" outlineLevel="0" collapsed="false">
      <c r="A522" s="157" t="s">
        <v>892</v>
      </c>
      <c r="B522" s="158" t="n">
        <v>5800</v>
      </c>
      <c r="C522" s="48" t="n">
        <v>39904</v>
      </c>
      <c r="D522" s="141"/>
      <c r="E522" s="142" t="s">
        <v>855</v>
      </c>
      <c r="F522" s="142" t="s">
        <v>16</v>
      </c>
      <c r="J522" s="11"/>
    </row>
    <row r="523" s="5" customFormat="true" ht="20.85" hidden="false" customHeight="false" outlineLevel="0" collapsed="false">
      <c r="A523" s="157" t="s">
        <v>893</v>
      </c>
      <c r="B523" s="158" t="n">
        <v>5480</v>
      </c>
      <c r="C523" s="48" t="n">
        <v>40536</v>
      </c>
      <c r="D523" s="141"/>
      <c r="E523" s="142" t="s">
        <v>855</v>
      </c>
      <c r="F523" s="142" t="s">
        <v>16</v>
      </c>
      <c r="J523" s="11"/>
    </row>
    <row r="524" s="5" customFormat="true" ht="20.85" hidden="false" customHeight="false" outlineLevel="0" collapsed="false">
      <c r="A524" s="157" t="s">
        <v>894</v>
      </c>
      <c r="B524" s="158" t="n">
        <v>5480</v>
      </c>
      <c r="C524" s="48" t="n">
        <v>40536</v>
      </c>
      <c r="D524" s="141"/>
      <c r="E524" s="142" t="s">
        <v>855</v>
      </c>
      <c r="F524" s="142" t="s">
        <v>16</v>
      </c>
      <c r="J524" s="11"/>
    </row>
    <row r="525" s="5" customFormat="true" ht="20.85" hidden="false" customHeight="false" outlineLevel="0" collapsed="false">
      <c r="A525" s="157" t="s">
        <v>895</v>
      </c>
      <c r="B525" s="158" t="n">
        <v>5480</v>
      </c>
      <c r="C525" s="48" t="n">
        <v>40536</v>
      </c>
      <c r="D525" s="141"/>
      <c r="E525" s="142" t="s">
        <v>855</v>
      </c>
      <c r="F525" s="142" t="s">
        <v>16</v>
      </c>
      <c r="J525" s="11"/>
    </row>
    <row r="526" s="5" customFormat="true" ht="20.85" hidden="false" customHeight="false" outlineLevel="0" collapsed="false">
      <c r="A526" s="157" t="s">
        <v>896</v>
      </c>
      <c r="B526" s="158" t="n">
        <v>11662.56</v>
      </c>
      <c r="C526" s="48" t="n">
        <v>39190</v>
      </c>
      <c r="D526" s="141"/>
      <c r="E526" s="142" t="s">
        <v>855</v>
      </c>
      <c r="F526" s="142" t="s">
        <v>16</v>
      </c>
      <c r="J526" s="11"/>
    </row>
    <row r="527" s="5" customFormat="true" ht="20.85" hidden="false" customHeight="false" outlineLevel="0" collapsed="false">
      <c r="A527" s="157" t="s">
        <v>897</v>
      </c>
      <c r="B527" s="158" t="n">
        <v>3200</v>
      </c>
      <c r="C527" s="48" t="n">
        <v>39939</v>
      </c>
      <c r="D527" s="141"/>
      <c r="E527" s="142" t="s">
        <v>855</v>
      </c>
      <c r="F527" s="142" t="s">
        <v>16</v>
      </c>
      <c r="J527" s="11"/>
    </row>
    <row r="528" s="5" customFormat="true" ht="20.85" hidden="false" customHeight="false" outlineLevel="0" collapsed="false">
      <c r="A528" s="157" t="s">
        <v>898</v>
      </c>
      <c r="B528" s="158" t="n">
        <v>3200</v>
      </c>
      <c r="C528" s="48" t="n">
        <v>39939</v>
      </c>
      <c r="D528" s="141"/>
      <c r="E528" s="142" t="s">
        <v>855</v>
      </c>
      <c r="F528" s="142" t="s">
        <v>16</v>
      </c>
      <c r="J528" s="11"/>
    </row>
    <row r="529" s="5" customFormat="true" ht="20.85" hidden="false" customHeight="false" outlineLevel="0" collapsed="false">
      <c r="A529" s="157" t="s">
        <v>899</v>
      </c>
      <c r="B529" s="158" t="n">
        <v>3955</v>
      </c>
      <c r="C529" s="48" t="n">
        <v>40819</v>
      </c>
      <c r="D529" s="141"/>
      <c r="E529" s="142" t="s">
        <v>855</v>
      </c>
      <c r="F529" s="142" t="s">
        <v>16</v>
      </c>
      <c r="J529" s="11"/>
    </row>
    <row r="530" s="5" customFormat="true" ht="20.85" hidden="false" customHeight="false" outlineLevel="0" collapsed="false">
      <c r="A530" s="157" t="s">
        <v>899</v>
      </c>
      <c r="B530" s="158" t="n">
        <v>3955</v>
      </c>
      <c r="C530" s="48" t="n">
        <v>40819</v>
      </c>
      <c r="D530" s="141"/>
      <c r="E530" s="142" t="s">
        <v>855</v>
      </c>
      <c r="F530" s="142" t="s">
        <v>16</v>
      </c>
      <c r="J530" s="11"/>
    </row>
    <row r="531" s="5" customFormat="true" ht="20.85" hidden="false" customHeight="false" outlineLevel="0" collapsed="false">
      <c r="A531" s="157" t="s">
        <v>900</v>
      </c>
      <c r="B531" s="158" t="n">
        <v>3900</v>
      </c>
      <c r="C531" s="48" t="n">
        <v>40057</v>
      </c>
      <c r="D531" s="141"/>
      <c r="E531" s="142" t="s">
        <v>855</v>
      </c>
      <c r="F531" s="142" t="s">
        <v>16</v>
      </c>
      <c r="J531" s="11"/>
    </row>
    <row r="532" s="5" customFormat="true" ht="20.85" hidden="false" customHeight="false" outlineLevel="0" collapsed="false">
      <c r="A532" s="114" t="s">
        <v>901</v>
      </c>
      <c r="B532" s="144" t="n">
        <v>5300</v>
      </c>
      <c r="C532" s="22" t="n">
        <v>39932</v>
      </c>
      <c r="D532" s="120"/>
      <c r="E532" s="118" t="s">
        <v>85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2</v>
      </c>
      <c r="B533" s="144" t="n">
        <v>7895</v>
      </c>
      <c r="C533" s="22" t="n">
        <v>40819</v>
      </c>
      <c r="D533" s="120"/>
      <c r="E533" s="118" t="s">
        <v>85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3</v>
      </c>
      <c r="B534" s="144" t="n">
        <v>3248.53</v>
      </c>
      <c r="C534" s="22" t="n">
        <v>41841</v>
      </c>
      <c r="D534" s="120"/>
      <c r="E534" s="118" t="s">
        <v>85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04</v>
      </c>
      <c r="B535" s="144" t="n">
        <v>26440</v>
      </c>
      <c r="C535" s="22" t="n">
        <v>40137</v>
      </c>
      <c r="D535" s="120"/>
      <c r="E535" s="118" t="s">
        <v>85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05</v>
      </c>
      <c r="B536" s="144" t="n">
        <v>4350</v>
      </c>
      <c r="C536" s="22" t="n">
        <v>40126</v>
      </c>
      <c r="D536" s="120"/>
      <c r="E536" s="118" t="s">
        <v>85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06</v>
      </c>
      <c r="B537" s="144" t="n">
        <v>4000</v>
      </c>
      <c r="C537" s="22" t="n">
        <v>40128</v>
      </c>
      <c r="D537" s="120"/>
      <c r="E537" s="118" t="s">
        <v>85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07</v>
      </c>
      <c r="B538" s="144" t="n">
        <v>5480</v>
      </c>
      <c r="C538" s="22" t="n">
        <v>40536</v>
      </c>
      <c r="D538" s="120"/>
      <c r="E538" s="118" t="s">
        <v>85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3300</v>
      </c>
      <c r="C539" s="22" t="n">
        <v>39905</v>
      </c>
      <c r="D539" s="120"/>
      <c r="E539" s="118" t="s">
        <v>85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733</v>
      </c>
      <c r="B540" s="144" t="n">
        <v>7769.86</v>
      </c>
      <c r="C540" s="22"/>
      <c r="D540" s="120"/>
      <c r="E540" s="118" t="s">
        <v>85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09</v>
      </c>
      <c r="B541" s="144" t="n">
        <v>16517</v>
      </c>
      <c r="C541" s="22" t="n">
        <v>40171</v>
      </c>
      <c r="D541" s="120"/>
      <c r="E541" s="118" t="s">
        <v>855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05</v>
      </c>
      <c r="B542" s="144" t="n">
        <v>7000</v>
      </c>
      <c r="C542" s="22" t="n">
        <v>40126</v>
      </c>
      <c r="D542" s="120"/>
      <c r="E542" s="118" t="s">
        <v>855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0</v>
      </c>
      <c r="B543" s="144" t="n">
        <v>5480</v>
      </c>
      <c r="C543" s="22" t="n">
        <v>40536</v>
      </c>
      <c r="D543" s="120"/>
      <c r="E543" s="118" t="s">
        <v>855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1</v>
      </c>
      <c r="B544" s="144" t="n">
        <v>15000</v>
      </c>
      <c r="C544" s="22" t="n">
        <v>41992</v>
      </c>
      <c r="D544" s="120"/>
      <c r="E544" s="118" t="s">
        <v>855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2</v>
      </c>
      <c r="B545" s="144" t="n">
        <v>5793</v>
      </c>
      <c r="C545" s="22" t="n">
        <v>40883</v>
      </c>
      <c r="D545" s="120"/>
      <c r="E545" s="118" t="s">
        <v>855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3</v>
      </c>
      <c r="B546" s="144" t="n">
        <v>22830.47</v>
      </c>
      <c r="C546" s="22" t="n">
        <v>40903</v>
      </c>
      <c r="D546" s="120"/>
      <c r="E546" s="118" t="s">
        <v>855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14</v>
      </c>
      <c r="B547" s="144" t="n">
        <v>3885</v>
      </c>
      <c r="C547" s="22" t="n">
        <v>39632</v>
      </c>
      <c r="D547" s="120"/>
      <c r="E547" s="118" t="s">
        <v>855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15</v>
      </c>
      <c r="B548" s="144" t="n">
        <v>20000</v>
      </c>
      <c r="C548" s="22" t="n">
        <v>41152</v>
      </c>
      <c r="D548" s="120"/>
      <c r="E548" s="118" t="s">
        <v>855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16</v>
      </c>
      <c r="B549" s="144" t="n">
        <v>4640</v>
      </c>
      <c r="C549" s="22" t="n">
        <v>41217</v>
      </c>
      <c r="D549" s="120"/>
      <c r="E549" s="118" t="s">
        <v>855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17</v>
      </c>
      <c r="B550" s="144" t="n">
        <v>3120</v>
      </c>
      <c r="C550" s="22" t="n">
        <v>41216</v>
      </c>
      <c r="D550" s="120"/>
      <c r="E550" s="118" t="s">
        <v>855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18</v>
      </c>
      <c r="B551" s="144" t="n">
        <v>13781</v>
      </c>
      <c r="C551" s="22" t="n">
        <v>40883</v>
      </c>
      <c r="D551" s="120"/>
      <c r="E551" s="118" t="s">
        <v>855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19</v>
      </c>
      <c r="B552" s="144" t="n">
        <v>24004.13</v>
      </c>
      <c r="C552" s="22" t="n">
        <v>40903</v>
      </c>
      <c r="D552" s="120"/>
      <c r="E552" s="118" t="s">
        <v>855</v>
      </c>
      <c r="F552" s="118" t="s">
        <v>16</v>
      </c>
      <c r="J552" s="11"/>
    </row>
    <row r="553" s="5" customFormat="true" ht="20.85" hidden="false" customHeight="false" outlineLevel="0" collapsed="false">
      <c r="A553" s="114" t="s">
        <v>920</v>
      </c>
      <c r="B553" s="144" t="n">
        <v>16418.65</v>
      </c>
      <c r="C553" s="22" t="n">
        <v>40903</v>
      </c>
      <c r="D553" s="120"/>
      <c r="E553" s="118" t="s">
        <v>855</v>
      </c>
      <c r="F553" s="118" t="s">
        <v>16</v>
      </c>
      <c r="J553" s="11"/>
    </row>
    <row r="554" s="5" customFormat="true" ht="20.85" hidden="false" customHeight="false" outlineLevel="0" collapsed="false">
      <c r="A554" s="114" t="s">
        <v>920</v>
      </c>
      <c r="B554" s="144" t="n">
        <v>32569.78</v>
      </c>
      <c r="C554" s="22" t="n">
        <v>40903</v>
      </c>
      <c r="D554" s="120"/>
      <c r="E554" s="118" t="s">
        <v>855</v>
      </c>
      <c r="F554" s="118" t="s">
        <v>16</v>
      </c>
      <c r="J554" s="11"/>
    </row>
    <row r="555" s="5" customFormat="true" ht="20.85" hidden="false" customHeight="false" outlineLevel="0" collapsed="false">
      <c r="A555" s="114" t="s">
        <v>921</v>
      </c>
      <c r="B555" s="144" t="n">
        <v>6000</v>
      </c>
      <c r="C555" s="22" t="n">
        <v>41271</v>
      </c>
      <c r="D555" s="120"/>
      <c r="E555" s="118" t="s">
        <v>855</v>
      </c>
      <c r="F555" s="118" t="s">
        <v>16</v>
      </c>
      <c r="J555" s="11"/>
    </row>
    <row r="556" s="5" customFormat="true" ht="20.85" hidden="false" customHeight="false" outlineLevel="0" collapsed="false">
      <c r="A556" s="123" t="s">
        <v>922</v>
      </c>
      <c r="B556" s="20" t="n">
        <v>29510</v>
      </c>
      <c r="C556" s="22" t="n">
        <v>45285</v>
      </c>
      <c r="D556" s="120"/>
      <c r="E556" s="118" t="s">
        <v>855</v>
      </c>
      <c r="F556" s="118" t="s">
        <v>16</v>
      </c>
      <c r="J556" s="11"/>
    </row>
    <row r="557" s="5" customFormat="true" ht="20.85" hidden="false" customHeight="false" outlineLevel="0" collapsed="false">
      <c r="A557" s="123" t="s">
        <v>923</v>
      </c>
      <c r="B557" s="20" t="n">
        <v>3240</v>
      </c>
      <c r="C557" s="22" t="n">
        <v>39632</v>
      </c>
      <c r="D557" s="120"/>
      <c r="E557" s="118" t="s">
        <v>855</v>
      </c>
      <c r="F557" s="129" t="s">
        <v>16</v>
      </c>
      <c r="J557" s="11"/>
    </row>
    <row r="558" s="5" customFormat="true" ht="20.85" hidden="false" customHeight="false" outlineLevel="0" collapsed="false">
      <c r="A558" s="123" t="s">
        <v>924</v>
      </c>
      <c r="B558" s="20" t="n">
        <v>33250</v>
      </c>
      <c r="C558" s="22" t="n">
        <v>45285</v>
      </c>
      <c r="D558" s="120"/>
      <c r="E558" s="118" t="s">
        <v>855</v>
      </c>
      <c r="F558" s="129" t="s">
        <v>16</v>
      </c>
      <c r="J558" s="11"/>
    </row>
    <row r="559" s="5" customFormat="true" ht="20.85" hidden="false" customHeight="false" outlineLevel="0" collapsed="false">
      <c r="A559" s="123" t="s">
        <v>925</v>
      </c>
      <c r="B559" s="20" t="n">
        <v>40280</v>
      </c>
      <c r="C559" s="22" t="n">
        <v>45281</v>
      </c>
      <c r="D559" s="120"/>
      <c r="E559" s="118" t="s">
        <v>855</v>
      </c>
      <c r="F559" s="129" t="s">
        <v>16</v>
      </c>
      <c r="J559" s="11"/>
    </row>
    <row r="560" s="5" customFormat="true" ht="20.85" hidden="false" customHeight="false" outlineLevel="0" collapsed="false">
      <c r="A560" s="160" t="s">
        <v>926</v>
      </c>
      <c r="B560" s="161" t="n">
        <v>23390</v>
      </c>
      <c r="C560" s="162" t="n">
        <v>45252</v>
      </c>
      <c r="D560" s="163"/>
      <c r="E560" s="164" t="s">
        <v>855</v>
      </c>
      <c r="F560" s="129" t="s">
        <v>16</v>
      </c>
      <c r="J560" s="11"/>
    </row>
    <row r="561" s="5" customFormat="true" ht="23.85" hidden="false" customHeight="false" outlineLevel="0" collapsed="false">
      <c r="A561" s="165" t="s">
        <v>927</v>
      </c>
      <c r="B561" s="166" t="n">
        <f aca="false">SUM(B481:B560)</f>
        <v>1017778.98</v>
      </c>
      <c r="C561" s="167"/>
      <c r="D561" s="168"/>
      <c r="E561" s="169"/>
      <c r="F561" s="170"/>
      <c r="J561" s="11"/>
    </row>
    <row r="562" s="5" customFormat="true" ht="20.85" hidden="false" customHeight="false" outlineLevel="0" collapsed="false">
      <c r="A562" s="140" t="s">
        <v>928</v>
      </c>
      <c r="B562" s="20" t="n">
        <v>85493.85</v>
      </c>
      <c r="C562" s="22" t="n">
        <v>40889</v>
      </c>
      <c r="D562" s="19"/>
      <c r="E562" s="171" t="s">
        <v>929</v>
      </c>
      <c r="F562" s="172" t="s">
        <v>16</v>
      </c>
      <c r="J562" s="11"/>
    </row>
    <row r="563" s="5" customFormat="true" ht="12.8" hidden="false" customHeight="false" outlineLevel="0" collapsed="false">
      <c r="A563" s="143" t="s">
        <v>930</v>
      </c>
      <c r="B563" s="20" t="n">
        <v>3470000</v>
      </c>
      <c r="C563" s="22" t="n">
        <v>41267</v>
      </c>
      <c r="D563" s="19"/>
      <c r="E563" s="19" t="s">
        <v>929</v>
      </c>
      <c r="F563" s="172" t="s">
        <v>16</v>
      </c>
      <c r="J563" s="11"/>
    </row>
    <row r="564" s="5" customFormat="true" ht="12.8" hidden="false" customHeight="false" outlineLevel="0" collapsed="false">
      <c r="A564" s="143" t="s">
        <v>931</v>
      </c>
      <c r="B564" s="20" t="n">
        <v>715000</v>
      </c>
      <c r="C564" s="22" t="n">
        <v>40633</v>
      </c>
      <c r="D564" s="19"/>
      <c r="E564" s="19" t="s">
        <v>929</v>
      </c>
      <c r="F564" s="172" t="s">
        <v>16</v>
      </c>
      <c r="J564" s="11"/>
    </row>
    <row r="565" s="5" customFormat="true" ht="12.8" hidden="false" customHeight="false" outlineLevel="0" collapsed="false">
      <c r="A565" s="143" t="s">
        <v>932</v>
      </c>
      <c r="B565" s="20" t="n">
        <v>252960</v>
      </c>
      <c r="C565" s="22" t="n">
        <v>43452</v>
      </c>
      <c r="D565" s="19"/>
      <c r="E565" s="19" t="s">
        <v>929</v>
      </c>
      <c r="F565" s="172" t="s">
        <v>16</v>
      </c>
      <c r="J565" s="11"/>
    </row>
    <row r="566" s="5" customFormat="true" ht="20.85" hidden="false" customHeight="false" outlineLevel="0" collapsed="false">
      <c r="A566" s="143" t="s">
        <v>933</v>
      </c>
      <c r="B566" s="20" t="n">
        <v>13339</v>
      </c>
      <c r="C566" s="22" t="n">
        <v>42674</v>
      </c>
      <c r="D566" s="19"/>
      <c r="E566" s="19" t="s">
        <v>929</v>
      </c>
      <c r="F566" s="172" t="s">
        <v>16</v>
      </c>
      <c r="J566" s="11"/>
    </row>
    <row r="567" s="5" customFormat="true" ht="20.85" hidden="false" customHeight="false" outlineLevel="0" collapsed="false">
      <c r="A567" s="143" t="s">
        <v>934</v>
      </c>
      <c r="B567" s="20" t="n">
        <v>9200</v>
      </c>
      <c r="C567" s="22" t="n">
        <v>40189</v>
      </c>
      <c r="D567" s="19"/>
      <c r="E567" s="19" t="s">
        <v>929</v>
      </c>
      <c r="F567" s="172" t="s">
        <v>16</v>
      </c>
      <c r="J567" s="11"/>
    </row>
    <row r="568" s="5" customFormat="true" ht="12.8" hidden="false" customHeight="false" outlineLevel="0" collapsed="false">
      <c r="A568" s="143" t="s">
        <v>935</v>
      </c>
      <c r="B568" s="20" t="n">
        <v>18000</v>
      </c>
      <c r="C568" s="22" t="n">
        <v>41757</v>
      </c>
      <c r="D568" s="19"/>
      <c r="E568" s="19" t="s">
        <v>929</v>
      </c>
      <c r="F568" s="172" t="s">
        <v>16</v>
      </c>
      <c r="J568" s="11"/>
    </row>
    <row r="569" s="5" customFormat="true" ht="20.85" hidden="false" customHeight="false" outlineLevel="0" collapsed="false">
      <c r="A569" s="143" t="s">
        <v>936</v>
      </c>
      <c r="B569" s="20" t="n">
        <v>37000</v>
      </c>
      <c r="C569" s="22" t="n">
        <v>42683</v>
      </c>
      <c r="D569" s="19"/>
      <c r="E569" s="19" t="s">
        <v>929</v>
      </c>
      <c r="F569" s="172" t="s">
        <v>16</v>
      </c>
      <c r="J569" s="11"/>
    </row>
    <row r="570" s="5" customFormat="true" ht="12.8" hidden="false" customHeight="false" outlineLevel="0" collapsed="false">
      <c r="A570" s="143" t="s">
        <v>937</v>
      </c>
      <c r="B570" s="20" t="n">
        <v>18000</v>
      </c>
      <c r="C570" s="22" t="n">
        <v>43585</v>
      </c>
      <c r="D570" s="19"/>
      <c r="E570" s="19" t="s">
        <v>929</v>
      </c>
      <c r="F570" s="172" t="s">
        <v>16</v>
      </c>
      <c r="J570" s="11"/>
    </row>
    <row r="571" s="5" customFormat="true" ht="20.85" hidden="false" customHeight="false" outlineLevel="0" collapsed="false">
      <c r="A571" s="143" t="s">
        <v>938</v>
      </c>
      <c r="B571" s="20" t="n">
        <v>7947</v>
      </c>
      <c r="C571" s="22" t="n">
        <v>41134</v>
      </c>
      <c r="D571" s="19"/>
      <c r="E571" s="19" t="s">
        <v>929</v>
      </c>
      <c r="F571" s="172" t="s">
        <v>16</v>
      </c>
      <c r="J571" s="11"/>
    </row>
    <row r="572" s="5" customFormat="true" ht="12.8" hidden="false" customHeight="false" outlineLevel="0" collapsed="false">
      <c r="A572" s="143" t="s">
        <v>939</v>
      </c>
      <c r="B572" s="20" t="n">
        <v>14164</v>
      </c>
      <c r="C572" s="22" t="n">
        <v>41183</v>
      </c>
      <c r="D572" s="19"/>
      <c r="E572" s="19" t="s">
        <v>929</v>
      </c>
      <c r="F572" s="172" t="s">
        <v>16</v>
      </c>
      <c r="J572" s="11"/>
    </row>
    <row r="573" s="5" customFormat="true" ht="12.8" hidden="false" customHeight="false" outlineLevel="0" collapsed="false">
      <c r="A573" s="143" t="s">
        <v>711</v>
      </c>
      <c r="B573" s="20" t="n">
        <v>17500</v>
      </c>
      <c r="C573" s="22" t="n">
        <v>41183</v>
      </c>
      <c r="D573" s="19"/>
      <c r="E573" s="19" t="s">
        <v>929</v>
      </c>
      <c r="F573" s="172" t="s">
        <v>16</v>
      </c>
      <c r="J573" s="11"/>
    </row>
    <row r="574" s="5" customFormat="true" ht="12.8" hidden="false" customHeight="false" outlineLevel="0" collapsed="false">
      <c r="A574" s="143" t="s">
        <v>940</v>
      </c>
      <c r="B574" s="20" t="n">
        <v>6120</v>
      </c>
      <c r="C574" s="22" t="n">
        <v>40967</v>
      </c>
      <c r="D574" s="19"/>
      <c r="E574" s="19" t="s">
        <v>929</v>
      </c>
      <c r="F574" s="172" t="s">
        <v>16</v>
      </c>
      <c r="J574" s="11"/>
    </row>
    <row r="575" s="5" customFormat="true" ht="12.8" hidden="false" customHeight="false" outlineLevel="0" collapsed="false">
      <c r="A575" s="143" t="s">
        <v>941</v>
      </c>
      <c r="B575" s="20" t="n">
        <v>4370</v>
      </c>
      <c r="C575" s="22" t="n">
        <v>39807</v>
      </c>
      <c r="D575" s="19"/>
      <c r="E575" s="19" t="s">
        <v>929</v>
      </c>
      <c r="F575" s="172" t="s">
        <v>16</v>
      </c>
      <c r="J575" s="11"/>
    </row>
    <row r="576" s="5" customFormat="true" ht="12.8" hidden="false" customHeight="false" outlineLevel="0" collapsed="false">
      <c r="A576" s="143" t="s">
        <v>942</v>
      </c>
      <c r="B576" s="20" t="n">
        <v>4672</v>
      </c>
      <c r="C576" s="22" t="n">
        <v>40885</v>
      </c>
      <c r="D576" s="19"/>
      <c r="E576" s="19" t="s">
        <v>929</v>
      </c>
      <c r="F576" s="172" t="s">
        <v>16</v>
      </c>
      <c r="J576" s="11"/>
    </row>
    <row r="577" s="5" customFormat="true" ht="12.8" hidden="false" customHeight="false" outlineLevel="0" collapsed="false">
      <c r="A577" s="143" t="s">
        <v>943</v>
      </c>
      <c r="B577" s="20" t="n">
        <v>3045</v>
      </c>
      <c r="C577" s="22" t="n">
        <v>40885</v>
      </c>
      <c r="D577" s="19"/>
      <c r="E577" s="19" t="s">
        <v>929</v>
      </c>
      <c r="F577" s="172" t="s">
        <v>16</v>
      </c>
      <c r="J577" s="11"/>
    </row>
    <row r="578" customFormat="false" ht="12.8" hidden="false" customHeight="false" outlineLevel="0" collapsed="false">
      <c r="A578" s="143" t="s">
        <v>944</v>
      </c>
      <c r="B578" s="20" t="n">
        <v>24746</v>
      </c>
      <c r="C578" s="22" t="n">
        <v>40814</v>
      </c>
      <c r="D578" s="19"/>
      <c r="E578" s="19" t="s">
        <v>929</v>
      </c>
      <c r="F578" s="172" t="s">
        <v>16</v>
      </c>
      <c r="G578" s="5"/>
      <c r="H578" s="5"/>
      <c r="I578" s="5"/>
      <c r="J578" s="11"/>
      <c r="K578" s="5"/>
    </row>
    <row r="579" s="5" customFormat="true" ht="12.8" hidden="false" customHeight="false" outlineLevel="0" collapsed="false">
      <c r="A579" s="143" t="s">
        <v>945</v>
      </c>
      <c r="B579" s="20" t="n">
        <v>26700</v>
      </c>
      <c r="C579" s="22" t="n">
        <v>40497</v>
      </c>
      <c r="D579" s="19"/>
      <c r="E579" s="19" t="s">
        <v>929</v>
      </c>
      <c r="F579" s="172" t="s">
        <v>16</v>
      </c>
      <c r="J579" s="11"/>
    </row>
    <row r="580" s="5" customFormat="true" ht="12.8" hidden="false" customHeight="false" outlineLevel="0" collapsed="false">
      <c r="A580" s="143" t="s">
        <v>945</v>
      </c>
      <c r="B580" s="20" t="n">
        <v>26700</v>
      </c>
      <c r="C580" s="22" t="n">
        <v>40497</v>
      </c>
      <c r="D580" s="19"/>
      <c r="E580" s="19" t="s">
        <v>929</v>
      </c>
      <c r="F580" s="172" t="s">
        <v>16</v>
      </c>
      <c r="J580" s="11"/>
    </row>
    <row r="581" s="5" customFormat="true" ht="12.8" hidden="false" customHeight="false" outlineLevel="0" collapsed="false">
      <c r="A581" s="143" t="s">
        <v>946</v>
      </c>
      <c r="B581" s="20" t="n">
        <v>32700</v>
      </c>
      <c r="C581" s="22" t="n">
        <v>40497</v>
      </c>
      <c r="D581" s="19"/>
      <c r="E581" s="19" t="s">
        <v>929</v>
      </c>
      <c r="F581" s="172" t="s">
        <v>16</v>
      </c>
      <c r="J581" s="11"/>
    </row>
    <row r="582" s="5" customFormat="true" ht="12.8" hidden="false" customHeight="false" outlineLevel="0" collapsed="false">
      <c r="A582" s="143" t="s">
        <v>947</v>
      </c>
      <c r="B582" s="20" t="n">
        <v>23400</v>
      </c>
      <c r="C582" s="22" t="n">
        <v>40473</v>
      </c>
      <c r="D582" s="19"/>
      <c r="E582" s="19" t="s">
        <v>929</v>
      </c>
      <c r="F582" s="172" t="s">
        <v>16</v>
      </c>
      <c r="J582" s="11"/>
    </row>
    <row r="583" customFormat="false" ht="19" hidden="false" customHeight="true" outlineLevel="0" collapsed="false">
      <c r="A583" s="143" t="s">
        <v>947</v>
      </c>
      <c r="B583" s="20" t="n">
        <v>26215</v>
      </c>
      <c r="C583" s="22" t="n">
        <v>39630</v>
      </c>
      <c r="D583" s="19"/>
      <c r="E583" s="19" t="s">
        <v>929</v>
      </c>
      <c r="F583" s="172" t="s">
        <v>16</v>
      </c>
      <c r="G583" s="5"/>
      <c r="H583" s="5"/>
      <c r="I583" s="5"/>
      <c r="J583" s="11"/>
      <c r="K583" s="5"/>
    </row>
    <row r="584" s="5" customFormat="true" ht="12.8" hidden="false" customHeight="false" outlineLevel="0" collapsed="false">
      <c r="A584" s="123" t="s">
        <v>948</v>
      </c>
      <c r="B584" s="20" t="n">
        <v>3280.16</v>
      </c>
      <c r="C584" s="22" t="n">
        <v>40073</v>
      </c>
      <c r="D584" s="120"/>
      <c r="E584" s="120" t="s">
        <v>929</v>
      </c>
      <c r="F584" s="118" t="s">
        <v>16</v>
      </c>
      <c r="G584" s="1"/>
      <c r="J584" s="11"/>
    </row>
    <row r="585" s="5" customFormat="true" ht="12.8" hidden="false" customHeight="false" outlineLevel="0" collapsed="false">
      <c r="A585" s="123" t="s">
        <v>949</v>
      </c>
      <c r="B585" s="20" t="n">
        <v>7034.56</v>
      </c>
      <c r="C585" s="22" t="n">
        <v>40541</v>
      </c>
      <c r="D585" s="120"/>
      <c r="E585" s="120" t="s">
        <v>929</v>
      </c>
      <c r="F585" s="118" t="s">
        <v>16</v>
      </c>
      <c r="J585" s="11"/>
    </row>
    <row r="586" s="5" customFormat="true" ht="12.8" hidden="false" customHeight="false" outlineLevel="0" collapsed="false">
      <c r="A586" s="123" t="s">
        <v>950</v>
      </c>
      <c r="B586" s="20" t="n">
        <v>23170</v>
      </c>
      <c r="C586" s="22" t="n">
        <v>40814</v>
      </c>
      <c r="D586" s="120"/>
      <c r="E586" s="120" t="s">
        <v>929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1</v>
      </c>
      <c r="B587" s="20" t="n">
        <v>30995.12</v>
      </c>
      <c r="C587" s="22" t="n">
        <v>40065</v>
      </c>
      <c r="D587" s="120"/>
      <c r="E587" s="120" t="s">
        <v>929</v>
      </c>
      <c r="F587" s="118" t="s">
        <v>16</v>
      </c>
      <c r="H587" s="1"/>
      <c r="J587" s="11"/>
    </row>
    <row r="588" s="5" customFormat="true" ht="12.8" hidden="false" customHeight="false" outlineLevel="0" collapsed="false">
      <c r="A588" s="123" t="s">
        <v>952</v>
      </c>
      <c r="B588" s="20" t="n">
        <v>27404.3</v>
      </c>
      <c r="C588" s="22" t="n">
        <v>40906</v>
      </c>
      <c r="D588" s="120"/>
      <c r="E588" s="120" t="s">
        <v>929</v>
      </c>
      <c r="F588" s="118" t="s">
        <v>16</v>
      </c>
      <c r="I588" s="1"/>
      <c r="J588" s="11"/>
    </row>
    <row r="589" s="5" customFormat="true" ht="20.85" hidden="false" customHeight="false" outlineLevel="0" collapsed="false">
      <c r="A589" s="123" t="s">
        <v>953</v>
      </c>
      <c r="B589" s="20" t="n">
        <v>5072.08</v>
      </c>
      <c r="C589" s="22" t="n">
        <v>40541</v>
      </c>
      <c r="D589" s="120"/>
      <c r="E589" s="120" t="s">
        <v>929</v>
      </c>
      <c r="F589" s="118" t="s">
        <v>16</v>
      </c>
      <c r="J589" s="11"/>
    </row>
    <row r="590" s="5" customFormat="true" ht="12.8" hidden="false" customHeight="false" outlineLevel="0" collapsed="false">
      <c r="A590" s="123" t="s">
        <v>954</v>
      </c>
      <c r="B590" s="20" t="n">
        <v>6511.44</v>
      </c>
      <c r="C590" s="22" t="n">
        <v>39897</v>
      </c>
      <c r="D590" s="120"/>
      <c r="E590" s="120" t="s">
        <v>929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55</v>
      </c>
      <c r="B591" s="20" t="n">
        <v>9900</v>
      </c>
      <c r="C591" s="22" t="n">
        <v>40897</v>
      </c>
      <c r="D591" s="120"/>
      <c r="E591" s="120" t="s">
        <v>929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56</v>
      </c>
      <c r="B592" s="20" t="n">
        <v>22221</v>
      </c>
      <c r="C592" s="22" t="n">
        <v>40422</v>
      </c>
      <c r="D592" s="120"/>
      <c r="E592" s="120" t="s">
        <v>929</v>
      </c>
      <c r="F592" s="118" t="s">
        <v>16</v>
      </c>
      <c r="J592" s="11"/>
      <c r="K592" s="1"/>
    </row>
    <row r="593" s="5" customFormat="true" ht="12.8" hidden="false" customHeight="false" outlineLevel="0" collapsed="false">
      <c r="A593" s="123" t="s">
        <v>957</v>
      </c>
      <c r="B593" s="20" t="n">
        <v>19999</v>
      </c>
      <c r="C593" s="22" t="n">
        <v>40391</v>
      </c>
      <c r="D593" s="120"/>
      <c r="E593" s="120" t="s">
        <v>929</v>
      </c>
      <c r="F593" s="118" t="s">
        <v>16</v>
      </c>
      <c r="J593" s="11"/>
    </row>
    <row r="594" s="5" customFormat="true" ht="12.8" hidden="false" customHeight="false" outlineLevel="0" collapsed="false">
      <c r="A594" s="123" t="s">
        <v>958</v>
      </c>
      <c r="B594" s="20" t="n">
        <v>12222</v>
      </c>
      <c r="C594" s="22" t="n">
        <v>40450</v>
      </c>
      <c r="D594" s="120"/>
      <c r="E594" s="120" t="s">
        <v>929</v>
      </c>
      <c r="F594" s="118" t="s">
        <v>16</v>
      </c>
      <c r="J594" s="11"/>
    </row>
    <row r="595" s="5" customFormat="true" ht="12.8" hidden="false" customHeight="false" outlineLevel="0" collapsed="false">
      <c r="A595" s="123" t="s">
        <v>959</v>
      </c>
      <c r="B595" s="20" t="n">
        <v>12062.51</v>
      </c>
      <c r="C595" s="22" t="n">
        <v>40484</v>
      </c>
      <c r="D595" s="120"/>
      <c r="E595" s="120" t="s">
        <v>929</v>
      </c>
      <c r="F595" s="118" t="s">
        <v>16</v>
      </c>
      <c r="J595" s="11"/>
    </row>
    <row r="596" customFormat="false" ht="11" hidden="false" customHeight="true" outlineLevel="0" collapsed="false">
      <c r="A596" s="123" t="s">
        <v>701</v>
      </c>
      <c r="B596" s="20" t="n">
        <v>4128.48</v>
      </c>
      <c r="C596" s="22" t="n">
        <v>40451</v>
      </c>
      <c r="D596" s="120"/>
      <c r="E596" s="120" t="s">
        <v>929</v>
      </c>
      <c r="F596" s="118" t="s">
        <v>16</v>
      </c>
      <c r="G596" s="5"/>
      <c r="H596" s="5"/>
      <c r="I596" s="5"/>
      <c r="J596" s="11"/>
      <c r="K596" s="5"/>
    </row>
    <row r="597" s="5" customFormat="true" ht="12.8" hidden="false" customHeight="false" outlineLevel="0" collapsed="false">
      <c r="A597" s="123" t="s">
        <v>960</v>
      </c>
      <c r="B597" s="20" t="n">
        <v>6918.6</v>
      </c>
      <c r="C597" s="22" t="n">
        <v>40889</v>
      </c>
      <c r="D597" s="120"/>
      <c r="E597" s="120" t="s">
        <v>929</v>
      </c>
      <c r="F597" s="118" t="s">
        <v>16</v>
      </c>
      <c r="G597" s="1"/>
      <c r="J597" s="11"/>
    </row>
    <row r="598" customFormat="false" ht="12.8" hidden="false" customHeight="false" outlineLevel="0" collapsed="false">
      <c r="A598" s="123" t="s">
        <v>961</v>
      </c>
      <c r="B598" s="20" t="n">
        <v>15038.51</v>
      </c>
      <c r="C598" s="22" t="n">
        <v>41009</v>
      </c>
      <c r="D598" s="120"/>
      <c r="E598" s="120" t="s">
        <v>929</v>
      </c>
      <c r="F598" s="118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3" t="s">
        <v>962</v>
      </c>
      <c r="B599" s="20" t="n">
        <v>25000</v>
      </c>
      <c r="C599" s="22" t="n">
        <v>41185</v>
      </c>
      <c r="D599" s="120"/>
      <c r="E599" s="120" t="s">
        <v>929</v>
      </c>
      <c r="F599" s="118" t="s">
        <v>16</v>
      </c>
      <c r="J599" s="11"/>
    </row>
    <row r="600" s="5" customFormat="true" ht="12.8" hidden="false" customHeight="false" outlineLevel="0" collapsed="false">
      <c r="A600" s="123" t="s">
        <v>963</v>
      </c>
      <c r="B600" s="20" t="n">
        <v>6630.13</v>
      </c>
      <c r="C600" s="22" t="n">
        <v>40889</v>
      </c>
      <c r="D600" s="120"/>
      <c r="E600" s="120" t="s">
        <v>929</v>
      </c>
      <c r="F600" s="118" t="s">
        <v>16</v>
      </c>
      <c r="H600" s="1"/>
      <c r="J600" s="11"/>
    </row>
    <row r="601" customFormat="false" ht="12.8" hidden="false" customHeight="false" outlineLevel="0" collapsed="false">
      <c r="A601" s="114" t="s">
        <v>964</v>
      </c>
      <c r="B601" s="144" t="n">
        <v>2300</v>
      </c>
      <c r="C601" s="22" t="n">
        <v>39932</v>
      </c>
      <c r="D601" s="120"/>
      <c r="E601" s="120" t="s">
        <v>929</v>
      </c>
      <c r="F601" s="118" t="s">
        <v>16</v>
      </c>
      <c r="G601" s="5"/>
      <c r="H601" s="5"/>
      <c r="J601" s="11"/>
      <c r="K601" s="5"/>
    </row>
    <row r="602" customFormat="false" ht="12.8" hidden="false" customHeight="false" outlineLevel="0" collapsed="false">
      <c r="A602" s="114" t="s">
        <v>965</v>
      </c>
      <c r="B602" s="144" t="n">
        <v>2800</v>
      </c>
      <c r="C602" s="22" t="n">
        <v>39932</v>
      </c>
      <c r="D602" s="120"/>
      <c r="E602" s="120" t="s">
        <v>929</v>
      </c>
      <c r="F602" s="118" t="s">
        <v>16</v>
      </c>
      <c r="G602" s="5"/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66</v>
      </c>
      <c r="B603" s="144" t="n">
        <v>1785</v>
      </c>
      <c r="C603" s="22" t="n">
        <v>40819</v>
      </c>
      <c r="D603" s="120"/>
      <c r="E603" s="120" t="s">
        <v>929</v>
      </c>
      <c r="F603" s="118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14" t="s">
        <v>967</v>
      </c>
      <c r="B604" s="144" t="n">
        <v>1627</v>
      </c>
      <c r="C604" s="22" t="n">
        <v>40819</v>
      </c>
      <c r="D604" s="120"/>
      <c r="E604" s="120" t="s">
        <v>929</v>
      </c>
      <c r="F604" s="118" t="s">
        <v>16</v>
      </c>
      <c r="H604" s="5"/>
      <c r="J604" s="11"/>
      <c r="K604" s="5"/>
    </row>
    <row r="605" customFormat="false" ht="12.8" hidden="false" customHeight="false" outlineLevel="0" collapsed="false">
      <c r="A605" s="114" t="s">
        <v>968</v>
      </c>
      <c r="B605" s="144" t="n">
        <v>1312</v>
      </c>
      <c r="C605" s="22" t="n">
        <v>40819</v>
      </c>
      <c r="D605" s="120"/>
      <c r="E605" s="120" t="s">
        <v>929</v>
      </c>
      <c r="F605" s="118" t="s">
        <v>16</v>
      </c>
      <c r="H605" s="5"/>
      <c r="I605" s="5"/>
      <c r="J605" s="11"/>
      <c r="K605" s="5"/>
    </row>
    <row r="606" customFormat="false" ht="12.8" hidden="false" customHeight="false" outlineLevel="0" collapsed="false">
      <c r="A606" s="114" t="s">
        <v>943</v>
      </c>
      <c r="B606" s="144" t="n">
        <v>1008</v>
      </c>
      <c r="C606" s="22" t="n">
        <v>40826</v>
      </c>
      <c r="D606" s="120"/>
      <c r="E606" s="120" t="s">
        <v>929</v>
      </c>
      <c r="F606" s="118" t="s">
        <v>16</v>
      </c>
      <c r="H606" s="5"/>
      <c r="I606" s="5"/>
      <c r="J606" s="11"/>
      <c r="K606" s="5"/>
    </row>
    <row r="607" customFormat="false" ht="12.8" hidden="false" customHeight="false" outlineLevel="0" collapsed="false">
      <c r="A607" s="114" t="s">
        <v>969</v>
      </c>
      <c r="B607" s="144" t="n">
        <v>7201.25</v>
      </c>
      <c r="C607" s="22" t="n">
        <v>40536</v>
      </c>
      <c r="D607" s="120"/>
      <c r="E607" s="120" t="s">
        <v>929</v>
      </c>
      <c r="F607" s="118" t="s">
        <v>16</v>
      </c>
      <c r="J607" s="11"/>
      <c r="K607" s="5"/>
    </row>
    <row r="608" customFormat="false" ht="12.8" hidden="false" customHeight="false" outlineLevel="0" collapsed="false">
      <c r="A608" s="114" t="s">
        <v>970</v>
      </c>
      <c r="B608" s="144" t="n">
        <v>7201.25</v>
      </c>
      <c r="C608" s="22" t="n">
        <v>40536</v>
      </c>
      <c r="D608" s="120"/>
      <c r="E608" s="120" t="s">
        <v>929</v>
      </c>
      <c r="F608" s="118" t="s">
        <v>16</v>
      </c>
      <c r="J608" s="11"/>
      <c r="K608" s="5"/>
    </row>
    <row r="609" customFormat="false" ht="12.8" hidden="false" customHeight="false" outlineLevel="0" collapsed="false">
      <c r="A609" s="114" t="s">
        <v>969</v>
      </c>
      <c r="B609" s="144" t="n">
        <v>7201.25</v>
      </c>
      <c r="C609" s="22" t="n">
        <v>40536</v>
      </c>
      <c r="D609" s="120"/>
      <c r="E609" s="120" t="s">
        <v>929</v>
      </c>
      <c r="F609" s="118" t="s">
        <v>16</v>
      </c>
      <c r="J609" s="11"/>
      <c r="K609" s="5"/>
    </row>
    <row r="610" customFormat="false" ht="12.8" hidden="false" customHeight="false" outlineLevel="0" collapsed="false">
      <c r="A610" s="126" t="s">
        <v>969</v>
      </c>
      <c r="B610" s="145" t="n">
        <v>7201.25</v>
      </c>
      <c r="C610" s="81" t="n">
        <v>40536</v>
      </c>
      <c r="D610" s="128"/>
      <c r="E610" s="120" t="s">
        <v>929</v>
      </c>
      <c r="F610" s="129" t="s">
        <v>16</v>
      </c>
      <c r="J610" s="11"/>
      <c r="K610" s="5"/>
    </row>
    <row r="611" customFormat="false" ht="12.8" hidden="false" customHeight="false" outlineLevel="0" collapsed="false">
      <c r="A611" s="123" t="s">
        <v>971</v>
      </c>
      <c r="B611" s="20" t="n">
        <v>592315.92</v>
      </c>
      <c r="C611" s="22" t="n">
        <v>44883</v>
      </c>
      <c r="D611" s="120"/>
      <c r="E611" s="120" t="s">
        <v>929</v>
      </c>
      <c r="F611" s="118" t="s">
        <v>16</v>
      </c>
      <c r="J611" s="11"/>
    </row>
    <row r="612" customFormat="false" ht="12.8" hidden="false" customHeight="false" outlineLevel="0" collapsed="false">
      <c r="A612" s="123" t="s">
        <v>972</v>
      </c>
      <c r="B612" s="20" t="n">
        <v>10620</v>
      </c>
      <c r="C612" s="22" t="n">
        <v>40863</v>
      </c>
      <c r="D612" s="120"/>
      <c r="E612" s="120" t="s">
        <v>929</v>
      </c>
      <c r="F612" s="118" t="s">
        <v>16</v>
      </c>
      <c r="J612" s="11"/>
    </row>
    <row r="613" customFormat="false" ht="12.8" hidden="false" customHeight="false" outlineLevel="0" collapsed="false">
      <c r="A613" s="123" t="s">
        <v>973</v>
      </c>
      <c r="B613" s="20" t="n">
        <v>81340</v>
      </c>
      <c r="C613" s="22" t="n">
        <v>45121</v>
      </c>
      <c r="D613" s="120"/>
      <c r="E613" s="120" t="s">
        <v>929</v>
      </c>
      <c r="F613" s="118" t="s">
        <v>16</v>
      </c>
      <c r="J613" s="11"/>
    </row>
    <row r="614" customFormat="false" ht="12.8" hidden="false" customHeight="false" outlineLevel="0" collapsed="false">
      <c r="A614" s="123" t="s">
        <v>974</v>
      </c>
      <c r="B614" s="20" t="n">
        <v>14840</v>
      </c>
      <c r="C614" s="22" t="n">
        <v>45280</v>
      </c>
      <c r="D614" s="120"/>
      <c r="E614" s="120" t="s">
        <v>929</v>
      </c>
      <c r="F614" s="118" t="s">
        <v>16</v>
      </c>
      <c r="J614" s="11"/>
    </row>
    <row r="615" customFormat="false" ht="23.85" hidden="false" customHeight="false" outlineLevel="0" collapsed="false">
      <c r="A615" s="173" t="s">
        <v>975</v>
      </c>
      <c r="B615" s="174" t="n">
        <f aca="false">SUM(B562:B614)</f>
        <v>5813612.66</v>
      </c>
      <c r="C615" s="175"/>
      <c r="D615" s="176"/>
      <c r="E615" s="176"/>
      <c r="F615" s="22"/>
      <c r="J615" s="11"/>
    </row>
    <row r="616" customFormat="false" ht="13.45" hidden="false" customHeight="false" outlineLevel="0" collapsed="false">
      <c r="A616" s="177" t="s">
        <v>976</v>
      </c>
      <c r="B616" s="178" t="n">
        <f aca="false">B449+B480+B561+B615</f>
        <v>19217459.28</v>
      </c>
      <c r="C616" s="179"/>
      <c r="D616" s="180"/>
      <c r="E616" s="181"/>
      <c r="F616" s="182"/>
      <c r="G616" s="11"/>
      <c r="M616" s="11"/>
      <c r="N616" s="5"/>
    </row>
    <row r="617" customFormat="false" ht="22" hidden="false" customHeight="true" outlineLevel="0" collapsed="false">
      <c r="A617" s="11"/>
      <c r="B617" s="183"/>
      <c r="C617" s="97"/>
      <c r="D617" s="97"/>
      <c r="E617" s="97"/>
      <c r="F617" s="97"/>
      <c r="G617" s="125"/>
      <c r="H617" s="11"/>
      <c r="I617" s="5"/>
      <c r="M617" s="11"/>
      <c r="N617" s="5"/>
    </row>
    <row r="618" customFormat="false" ht="150" hidden="false" customHeight="true" outlineLevel="0" collapsed="false">
      <c r="A618" s="4" t="s">
        <v>977</v>
      </c>
      <c r="B618" s="4"/>
      <c r="C618" s="4"/>
      <c r="D618" s="4"/>
      <c r="E618" s="4"/>
      <c r="F618" s="4"/>
      <c r="G618" s="125"/>
      <c r="H618" s="125"/>
      <c r="I618" s="125"/>
      <c r="J618" s="5"/>
      <c r="N618" s="11"/>
      <c r="O618" s="5"/>
    </row>
    <row r="619" customFormat="false" ht="137.3" hidden="false" customHeight="false" outlineLevel="0" collapsed="false">
      <c r="A619" s="184" t="s">
        <v>978</v>
      </c>
      <c r="B619" s="8" t="s">
        <v>979</v>
      </c>
      <c r="C619" s="8" t="s">
        <v>652</v>
      </c>
      <c r="D619" s="8" t="s">
        <v>980</v>
      </c>
      <c r="E619" s="8" t="s">
        <v>654</v>
      </c>
      <c r="F619" s="8" t="s">
        <v>981</v>
      </c>
      <c r="G619" s="14" t="s">
        <v>982</v>
      </c>
      <c r="H619" s="185" t="s">
        <v>983</v>
      </c>
      <c r="I619" s="8" t="s">
        <v>984</v>
      </c>
      <c r="J619" s="5"/>
      <c r="N619" s="11"/>
      <c r="O619" s="5"/>
    </row>
    <row r="620" customFormat="false" ht="12.8" hidden="false" customHeight="false" outlineLevel="0" collapsed="false">
      <c r="A620" s="185" t="n">
        <v>1</v>
      </c>
      <c r="B620" s="185" t="n">
        <v>2</v>
      </c>
      <c r="C620" s="185" t="n">
        <v>3</v>
      </c>
      <c r="D620" s="185" t="n">
        <v>4</v>
      </c>
      <c r="E620" s="185" t="n">
        <v>5</v>
      </c>
      <c r="F620" s="185" t="n">
        <v>6</v>
      </c>
      <c r="G620" s="186" t="n">
        <v>7</v>
      </c>
      <c r="H620" s="185" t="n">
        <v>8</v>
      </c>
      <c r="I620" s="185" t="n">
        <v>9</v>
      </c>
      <c r="J620" s="5"/>
      <c r="N620" s="11"/>
      <c r="O620" s="5"/>
    </row>
    <row r="621" customFormat="false" ht="12.8" hidden="false" customHeight="false" outlineLevel="0" collapsed="false">
      <c r="A621" s="172"/>
      <c r="B621" s="172"/>
      <c r="C621" s="143"/>
      <c r="D621" s="187"/>
      <c r="E621" s="187"/>
      <c r="F621" s="187"/>
      <c r="G621" s="187"/>
      <c r="H621" s="187"/>
      <c r="I621" s="187"/>
      <c r="J621" s="5"/>
      <c r="N621" s="11"/>
      <c r="O621" s="5"/>
    </row>
    <row r="622" customFormat="false" ht="12.8" hidden="false" customHeight="false" outlineLevel="0" collapsed="false">
      <c r="A622" s="188"/>
      <c r="B622" s="188"/>
      <c r="C622" s="189"/>
      <c r="D622" s="190"/>
      <c r="E622" s="190"/>
      <c r="F622" s="190"/>
      <c r="G622" s="190"/>
      <c r="H622" s="190"/>
      <c r="I622" s="190"/>
      <c r="J622" s="5"/>
      <c r="N622" s="11"/>
      <c r="O622" s="5"/>
    </row>
    <row r="623" customFormat="false" ht="12.8" hidden="false" customHeight="false" outlineLevel="0" collapsed="false">
      <c r="A623" s="188"/>
      <c r="B623" s="188"/>
      <c r="C623" s="189"/>
      <c r="D623" s="190"/>
      <c r="E623" s="190"/>
      <c r="F623" s="190"/>
      <c r="G623" s="190"/>
      <c r="H623" s="190"/>
      <c r="I623" s="190"/>
      <c r="J623" s="5"/>
      <c r="N623" s="11"/>
      <c r="O623" s="5"/>
    </row>
    <row r="624" customFormat="false" ht="44.75" hidden="false" customHeight="false" outlineLevel="0" collapsed="false">
      <c r="A624" s="191" t="s">
        <v>985</v>
      </c>
      <c r="B624" s="3"/>
      <c r="C624" s="3"/>
      <c r="D624" s="3"/>
      <c r="E624" s="3"/>
      <c r="F624" s="3"/>
      <c r="G624" s="3"/>
      <c r="H624" s="3"/>
      <c r="I624" s="3"/>
      <c r="J624" s="5"/>
      <c r="N624" s="11"/>
      <c r="O624" s="5"/>
    </row>
    <row r="625" customFormat="false" ht="12.8" hidden="false" customHeight="false" outlineLevel="0" collapsed="false">
      <c r="A625" s="188"/>
      <c r="B625" s="188"/>
      <c r="C625" s="189"/>
      <c r="D625" s="190"/>
      <c r="E625" s="190"/>
      <c r="F625" s="190"/>
      <c r="G625" s="190"/>
      <c r="H625" s="190"/>
      <c r="I625" s="190"/>
      <c r="J625" s="5"/>
      <c r="N625" s="11"/>
      <c r="O625" s="5"/>
    </row>
    <row r="626" customFormat="false" ht="119.4" hidden="false" customHeight="false" outlineLevel="0" collapsed="false">
      <c r="A626" s="8" t="s">
        <v>978</v>
      </c>
      <c r="B626" s="8" t="s">
        <v>986</v>
      </c>
      <c r="C626" s="8" t="s">
        <v>652</v>
      </c>
      <c r="D626" s="8" t="s">
        <v>987</v>
      </c>
      <c r="E626" s="8" t="s">
        <v>654</v>
      </c>
      <c r="F626" s="8" t="s">
        <v>988</v>
      </c>
      <c r="G626" s="8" t="s">
        <v>989</v>
      </c>
      <c r="H626" s="8" t="s">
        <v>990</v>
      </c>
      <c r="I626" s="190"/>
      <c r="J626" s="5"/>
      <c r="N626" s="11"/>
      <c r="O626" s="5"/>
    </row>
    <row r="627" customFormat="false" ht="12.8" hidden="false" customHeight="false" outlineLevel="0" collapsed="false">
      <c r="A627" s="185" t="n">
        <v>1</v>
      </c>
      <c r="B627" s="185" t="n">
        <v>2</v>
      </c>
      <c r="C627" s="185" t="n">
        <v>3</v>
      </c>
      <c r="D627" s="185" t="n">
        <v>4</v>
      </c>
      <c r="E627" s="185" t="n">
        <v>5</v>
      </c>
      <c r="F627" s="185" t="n">
        <v>6</v>
      </c>
      <c r="G627" s="185" t="n">
        <v>7</v>
      </c>
      <c r="H627" s="185" t="n">
        <v>8</v>
      </c>
      <c r="I627" s="190"/>
      <c r="J627" s="5"/>
      <c r="N627" s="11"/>
      <c r="O627" s="5"/>
    </row>
    <row r="628" customFormat="false" ht="12.8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90"/>
      <c r="J628" s="5"/>
      <c r="N628" s="11"/>
      <c r="O628" s="5"/>
    </row>
    <row r="629" customFormat="false" ht="37.5" hidden="false" customHeight="true" outlineLevel="0" collapsed="false">
      <c r="A629" s="188"/>
      <c r="B629" s="188"/>
      <c r="C629" s="189"/>
      <c r="D629" s="190"/>
      <c r="E629" s="190"/>
      <c r="F629" s="190"/>
      <c r="G629" s="190"/>
      <c r="H629" s="190"/>
      <c r="I629" s="190"/>
      <c r="J629" s="5"/>
      <c r="N629" s="11"/>
      <c r="O629" s="5"/>
    </row>
    <row r="630" customFormat="false" ht="26" hidden="false" customHeight="true" outlineLevel="0" collapsed="false">
      <c r="A630" s="192"/>
      <c r="B630" s="192"/>
      <c r="C630" s="11"/>
      <c r="D630" s="5"/>
      <c r="E630" s="5"/>
      <c r="F630" s="5"/>
      <c r="G630" s="5"/>
      <c r="H630" s="5"/>
      <c r="I630" s="5"/>
      <c r="J630" s="5"/>
      <c r="N630" s="11"/>
      <c r="O630" s="5"/>
    </row>
    <row r="631" customFormat="false" ht="13.45" hidden="false" customHeight="false" outlineLevel="0" collapsed="false">
      <c r="A631" s="193" t="s">
        <v>991</v>
      </c>
      <c r="B631" s="194"/>
      <c r="C631" s="194"/>
      <c r="D631" s="194"/>
      <c r="E631" s="194"/>
      <c r="F631" s="194"/>
      <c r="G631" s="194"/>
      <c r="H631" s="194"/>
      <c r="I631" s="194"/>
      <c r="M631" s="11"/>
      <c r="N631" s="5"/>
    </row>
    <row r="632" customFormat="false" ht="115.5" hidden="false" customHeight="true" outlineLevel="0" collapsed="false">
      <c r="A632" s="8" t="s">
        <v>992</v>
      </c>
      <c r="B632" s="8"/>
      <c r="C632" s="8" t="s">
        <v>993</v>
      </c>
      <c r="D632" s="8" t="s">
        <v>994</v>
      </c>
      <c r="E632" s="9" t="s">
        <v>995</v>
      </c>
      <c r="F632" s="8" t="s">
        <v>996</v>
      </c>
      <c r="G632" s="8" t="s">
        <v>997</v>
      </c>
      <c r="H632" s="8" t="s">
        <v>998</v>
      </c>
      <c r="I632" s="10" t="s">
        <v>999</v>
      </c>
      <c r="M632" s="11"/>
      <c r="N632" s="5"/>
    </row>
    <row r="633" customFormat="false" ht="12.8" hidden="false" customHeight="false" outlineLevel="0" collapsed="false">
      <c r="A633" s="16" t="n">
        <v>1</v>
      </c>
      <c r="B633" s="16"/>
      <c r="C633" s="195" t="n">
        <v>2</v>
      </c>
      <c r="D633" s="8" t="n">
        <v>3</v>
      </c>
      <c r="E633" s="13" t="n">
        <v>4</v>
      </c>
      <c r="F633" s="8" t="n">
        <v>5</v>
      </c>
      <c r="G633" s="9" t="n">
        <v>6</v>
      </c>
      <c r="H633" s="8" t="n">
        <v>7</v>
      </c>
      <c r="I633" s="16" t="n">
        <v>8</v>
      </c>
      <c r="M633" s="11"/>
      <c r="N633" s="5"/>
    </row>
    <row r="634" customFormat="false" ht="20.85" hidden="false" customHeight="false" outlineLevel="0" collapsed="false">
      <c r="A634" s="16" t="s">
        <v>630</v>
      </c>
      <c r="B634" s="16"/>
      <c r="C634" s="196" t="s">
        <v>1000</v>
      </c>
      <c r="D634" s="197" t="s">
        <v>1001</v>
      </c>
      <c r="E634" s="117" t="s">
        <v>1002</v>
      </c>
      <c r="F634" s="118"/>
      <c r="G634" s="198"/>
      <c r="H634" s="199" t="s">
        <v>1003</v>
      </c>
      <c r="I634" s="200" t="n">
        <v>6</v>
      </c>
      <c r="M634" s="11"/>
      <c r="N634" s="5"/>
    </row>
    <row r="635" customFormat="false" ht="20.85" hidden="false" customHeight="false" outlineLevel="0" collapsed="false">
      <c r="A635" s="16" t="s">
        <v>1004</v>
      </c>
      <c r="B635" s="16"/>
      <c r="C635" s="118" t="s">
        <v>1005</v>
      </c>
      <c r="D635" s="197" t="s">
        <v>1006</v>
      </c>
      <c r="E635" s="120" t="s">
        <v>1007</v>
      </c>
      <c r="F635" s="118"/>
      <c r="G635" s="198"/>
      <c r="H635" s="199" t="s">
        <v>1008</v>
      </c>
      <c r="I635" s="200" t="n">
        <v>10</v>
      </c>
      <c r="M635" s="11"/>
      <c r="N635" s="5"/>
    </row>
    <row r="636" customFormat="false" ht="12.8" hidden="false" customHeight="false" outlineLevel="0" collapsed="false">
      <c r="A636" s="5"/>
      <c r="E636" s="11"/>
      <c r="F636" s="5"/>
      <c r="N636" s="11"/>
      <c r="O636" s="5"/>
    </row>
    <row r="637" customFormat="false" ht="12.8" hidden="false" customHeight="false" outlineLevel="0" collapsed="false">
      <c r="A637" s="201"/>
      <c r="I637" s="5"/>
      <c r="J637" s="5"/>
      <c r="N637" s="11"/>
      <c r="O637" s="5"/>
    </row>
    <row r="638" customFormat="false" ht="12.8" hidden="false" customHeight="false" outlineLevel="0" collapsed="false">
      <c r="J638" s="5"/>
      <c r="N638" s="11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N646" s="5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M650" s="1" t="s">
        <v>1009</v>
      </c>
      <c r="N650" s="11"/>
      <c r="O650" s="5"/>
    </row>
    <row r="651" customFormat="false" ht="12.8" hidden="false" customHeight="false" outlineLevel="0" collapsed="false">
      <c r="N651" s="11"/>
    </row>
    <row r="652" customFormat="false" ht="12.8" hidden="false" customHeight="false" outlineLevel="0" collapsed="false">
      <c r="N652" s="11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7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K658" s="5"/>
      <c r="N658" s="11"/>
      <c r="O658" s="5"/>
    </row>
    <row r="659" customFormat="false" ht="12.8" hidden="false" customHeight="false" outlineLevel="0" collapsed="false">
      <c r="K659" s="5"/>
      <c r="N659" s="5"/>
      <c r="O659" s="5"/>
    </row>
    <row r="660" customFormat="false" ht="12.8" hidden="false" customHeight="false" outlineLevel="0" collapsed="false">
      <c r="K660" s="5"/>
      <c r="N660" s="5"/>
      <c r="O660" s="5"/>
    </row>
    <row r="661" customFormat="false" ht="12.8" hidden="false" customHeight="false" outlineLevel="0" collapsed="false">
      <c r="K661" s="5"/>
      <c r="N661" s="5"/>
    </row>
    <row r="662" customFormat="false" ht="12.8" hidden="false" customHeight="false" outlineLevel="0" collapsed="false">
      <c r="N662" s="5"/>
      <c r="O662" s="11"/>
      <c r="P662" s="5"/>
    </row>
    <row r="663" customFormat="false" ht="12.8" hidden="false" customHeight="false" outlineLevel="0" collapsed="false">
      <c r="N663" s="5"/>
      <c r="O663" s="11"/>
      <c r="P663" s="5"/>
    </row>
    <row r="664" customFormat="false" ht="12.8" hidden="false" customHeight="false" outlineLevel="0" collapsed="false"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</row>
    <row r="667" customFormat="false" ht="12.8" hidden="false" customHeight="false" outlineLevel="0" collapsed="false">
      <c r="N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M671" s="11"/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</sheetData>
  <mergeCells count="4">
    <mergeCell ref="A632:B632"/>
    <mergeCell ref="A633:B633"/>
    <mergeCell ref="A634:B634"/>
    <mergeCell ref="A635:B6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