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042">
  <si>
    <t xml:space="preserve">Раздел № 1 " Сведения о муниципальном недвижимом имуществе" на 01.08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Косилка роторная Заря-1 для НМБ</t>
  </si>
  <si>
    <t xml:space="preserve">Мотоблок Кубанец МБ-950 7л. с. 4-х такт. двиг. Бенз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4"/>
  <sheetViews>
    <sheetView showFormulas="false" showGridLines="true" showRowColHeaders="true" showZeros="true" rightToLeft="false" tabSelected="true" showOutlineSymbols="true" defaultGridColor="true" view="normal" topLeftCell="A586" colorId="64" zoomScale="76" zoomScaleNormal="76" zoomScalePageLayoutView="100" workbookViewId="0">
      <selection pane="topLeft" activeCell="C608" activeCellId="0" sqref="C608 C60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13.45" hidden="false" customHeight="false" outlineLevel="0" collapsed="false">
      <c r="A201" s="59" t="s">
        <v>632</v>
      </c>
      <c r="B201" s="34"/>
      <c r="C201" s="60"/>
      <c r="D201" s="34"/>
      <c r="E201" s="61" t="n">
        <f aca="false">SUM(E27:E200)</f>
        <v>134169475.36</v>
      </c>
      <c r="F201" s="35"/>
      <c r="G201" s="62"/>
      <c r="H201" s="62"/>
      <c r="I201" s="63"/>
      <c r="J201" s="64"/>
    </row>
    <row r="202" s="5" customFormat="true" ht="47.75" hidden="false" customHeight="false" outlineLevel="0" collapsed="false">
      <c r="A202" s="65" t="s">
        <v>633</v>
      </c>
      <c r="B202" s="66" t="s">
        <v>634</v>
      </c>
      <c r="C202" s="66" t="s">
        <v>635</v>
      </c>
      <c r="D202" s="67" t="s">
        <v>636</v>
      </c>
      <c r="E202" s="68" t="n">
        <v>322524.03</v>
      </c>
      <c r="F202" s="68" t="n">
        <v>322524.03</v>
      </c>
      <c r="G202" s="69" t="n">
        <v>40337</v>
      </c>
      <c r="H202" s="69"/>
      <c r="I202" s="64" t="s">
        <v>15</v>
      </c>
      <c r="J202" s="32" t="s">
        <v>637</v>
      </c>
    </row>
    <row r="203" s="5" customFormat="true" ht="47.75" hidden="false" customHeight="false" outlineLevel="0" collapsed="false">
      <c r="A203" s="57" t="s">
        <v>115</v>
      </c>
      <c r="B203" s="26" t="s">
        <v>638</v>
      </c>
      <c r="C203" s="26" t="s">
        <v>639</v>
      </c>
      <c r="D203" s="27" t="s">
        <v>640</v>
      </c>
      <c r="E203" s="28" t="n">
        <v>176577.12</v>
      </c>
      <c r="F203" s="28" t="n">
        <v>176577.12</v>
      </c>
      <c r="G203" s="29" t="n">
        <v>41314</v>
      </c>
      <c r="H203" s="29"/>
      <c r="I203" s="32" t="s">
        <v>15</v>
      </c>
      <c r="J203" s="32" t="s">
        <v>641</v>
      </c>
    </row>
    <row r="204" s="5" customFormat="true" ht="38.8" hidden="false" customHeight="false" outlineLevel="0" collapsed="false">
      <c r="A204" s="46" t="s">
        <v>115</v>
      </c>
      <c r="B204" s="26" t="s">
        <v>642</v>
      </c>
      <c r="C204" s="26" t="s">
        <v>643</v>
      </c>
      <c r="D204" s="27" t="s">
        <v>644</v>
      </c>
      <c r="E204" s="28" t="n">
        <v>334821.02</v>
      </c>
      <c r="F204" s="28" t="n">
        <v>334821.02</v>
      </c>
      <c r="G204" s="29" t="n">
        <v>41314</v>
      </c>
      <c r="H204" s="29"/>
      <c r="I204" s="32" t="s">
        <v>15</v>
      </c>
      <c r="J204" s="32" t="s">
        <v>16</v>
      </c>
    </row>
    <row r="205" s="5" customFormat="true" ht="38.8" hidden="false" customHeight="false" outlineLevel="0" collapsed="false">
      <c r="A205" s="46" t="s">
        <v>115</v>
      </c>
      <c r="B205" s="26" t="s">
        <v>96</v>
      </c>
      <c r="C205" s="26" t="s">
        <v>645</v>
      </c>
      <c r="D205" s="27" t="s">
        <v>646</v>
      </c>
      <c r="E205" s="21" t="n">
        <v>44070</v>
      </c>
      <c r="F205" s="28" t="n">
        <v>44070</v>
      </c>
      <c r="G205" s="29" t="n">
        <v>41396</v>
      </c>
      <c r="H205" s="29"/>
      <c r="I205" s="32" t="s">
        <v>15</v>
      </c>
      <c r="J205" s="32" t="s">
        <v>16</v>
      </c>
    </row>
    <row r="206" s="5" customFormat="true" ht="38.8" hidden="false" customHeight="false" outlineLevel="0" collapsed="false">
      <c r="A206" s="57" t="s">
        <v>647</v>
      </c>
      <c r="B206" s="26" t="s">
        <v>96</v>
      </c>
      <c r="C206" s="26" t="s">
        <v>648</v>
      </c>
      <c r="D206" s="27" t="s">
        <v>649</v>
      </c>
      <c r="E206" s="28" t="n">
        <v>1442820</v>
      </c>
      <c r="F206" s="28" t="n">
        <v>1442820</v>
      </c>
      <c r="G206" s="29" t="n">
        <v>43913</v>
      </c>
      <c r="H206" s="29"/>
      <c r="I206" s="32" t="s">
        <v>15</v>
      </c>
      <c r="J206" s="32" t="s">
        <v>16</v>
      </c>
    </row>
    <row r="207" s="5" customFormat="true" ht="38.8" hidden="false" customHeight="false" outlineLevel="0" collapsed="false">
      <c r="A207" s="57" t="s">
        <v>650</v>
      </c>
      <c r="B207" s="26" t="s">
        <v>96</v>
      </c>
      <c r="C207" s="26" t="s">
        <v>651</v>
      </c>
      <c r="D207" s="27" t="s">
        <v>652</v>
      </c>
      <c r="E207" s="28" t="n">
        <v>4776300</v>
      </c>
      <c r="F207" s="28" t="n">
        <v>4776300</v>
      </c>
      <c r="G207" s="29" t="n">
        <v>43913</v>
      </c>
      <c r="H207" s="29"/>
      <c r="I207" s="32" t="s">
        <v>15</v>
      </c>
      <c r="J207" s="32" t="s">
        <v>16</v>
      </c>
    </row>
    <row r="208" s="5" customFormat="true" ht="52.5" hidden="false" customHeight="true" outlineLevel="0" collapsed="false">
      <c r="A208" s="57" t="s">
        <v>653</v>
      </c>
      <c r="B208" s="26" t="s">
        <v>96</v>
      </c>
      <c r="C208" s="26" t="s">
        <v>654</v>
      </c>
      <c r="D208" s="27" t="s">
        <v>655</v>
      </c>
      <c r="E208" s="28" t="n">
        <v>1670110</v>
      </c>
      <c r="F208" s="28" t="n">
        <v>1670110</v>
      </c>
      <c r="G208" s="29" t="n">
        <v>43913</v>
      </c>
      <c r="H208" s="29"/>
      <c r="I208" s="32" t="s">
        <v>15</v>
      </c>
      <c r="J208" s="32" t="s">
        <v>16</v>
      </c>
    </row>
    <row r="209" s="5" customFormat="true" ht="32.5" hidden="false" customHeight="true" outlineLevel="0" collapsed="false">
      <c r="A209" s="57" t="s">
        <v>656</v>
      </c>
      <c r="B209" s="26" t="s">
        <v>96</v>
      </c>
      <c r="C209" s="26" t="s">
        <v>657</v>
      </c>
      <c r="D209" s="27" t="s">
        <v>658</v>
      </c>
      <c r="E209" s="28" t="n">
        <v>1131000</v>
      </c>
      <c r="F209" s="28" t="n">
        <v>1131000</v>
      </c>
      <c r="G209" s="29" t="n">
        <v>43913</v>
      </c>
      <c r="H209" s="29"/>
      <c r="I209" s="32" t="s">
        <v>15</v>
      </c>
      <c r="J209" s="32" t="s">
        <v>16</v>
      </c>
    </row>
    <row r="210" s="5" customFormat="true" ht="38.8" hidden="false" customHeight="false" outlineLevel="0" collapsed="false">
      <c r="A210" s="57" t="s">
        <v>659</v>
      </c>
      <c r="B210" s="26" t="s">
        <v>96</v>
      </c>
      <c r="C210" s="26" t="s">
        <v>660</v>
      </c>
      <c r="D210" s="27" t="s">
        <v>661</v>
      </c>
      <c r="E210" s="28" t="n">
        <v>3898800</v>
      </c>
      <c r="F210" s="28" t="n">
        <v>3898800</v>
      </c>
      <c r="G210" s="29" t="n">
        <v>43913</v>
      </c>
      <c r="H210" s="29"/>
      <c r="I210" s="32" t="s">
        <v>15</v>
      </c>
      <c r="J210" s="32" t="s">
        <v>16</v>
      </c>
    </row>
    <row r="211" s="5" customFormat="true" ht="38.8" hidden="false" customHeight="false" outlineLevel="0" collapsed="false">
      <c r="A211" s="57" t="s">
        <v>662</v>
      </c>
      <c r="B211" s="26" t="s">
        <v>96</v>
      </c>
      <c r="C211" s="26" t="s">
        <v>663</v>
      </c>
      <c r="D211" s="27" t="s">
        <v>664</v>
      </c>
      <c r="E211" s="21" t="n">
        <v>6963.57</v>
      </c>
      <c r="F211" s="28" t="n">
        <v>6963.57</v>
      </c>
      <c r="G211" s="29" t="n">
        <v>44089</v>
      </c>
      <c r="H211" s="29"/>
      <c r="I211" s="32" t="s">
        <v>15</v>
      </c>
      <c r="J211" s="32" t="s">
        <v>16</v>
      </c>
    </row>
    <row r="212" s="5" customFormat="true" ht="30" hidden="false" customHeight="true" outlineLevel="0" collapsed="false">
      <c r="A212" s="57" t="s">
        <v>665</v>
      </c>
      <c r="B212" s="26" t="s">
        <v>96</v>
      </c>
      <c r="C212" s="26" t="s">
        <v>666</v>
      </c>
      <c r="D212" s="27" t="s">
        <v>664</v>
      </c>
      <c r="E212" s="28" t="n">
        <v>6963.57</v>
      </c>
      <c r="F212" s="28" t="n">
        <v>6963.57</v>
      </c>
      <c r="G212" s="29" t="n">
        <v>44089</v>
      </c>
      <c r="H212" s="29"/>
      <c r="I212" s="32" t="s">
        <v>15</v>
      </c>
      <c r="J212" s="32" t="s">
        <v>16</v>
      </c>
    </row>
    <row r="213" s="5" customFormat="true" ht="28.5" hidden="false" customHeight="true" outlineLevel="0" collapsed="false">
      <c r="A213" s="57" t="s">
        <v>667</v>
      </c>
      <c r="B213" s="26" t="s">
        <v>96</v>
      </c>
      <c r="C213" s="26" t="s">
        <v>668</v>
      </c>
      <c r="D213" s="27" t="s">
        <v>664</v>
      </c>
      <c r="E213" s="28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28.5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4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7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4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35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75</v>
      </c>
      <c r="E216" s="28" t="n">
        <v>2488200</v>
      </c>
      <c r="F216" s="28" t="n">
        <v>2488200</v>
      </c>
      <c r="G216" s="29" t="n">
        <v>43913</v>
      </c>
      <c r="H216" s="29"/>
      <c r="I216" s="32" t="s">
        <v>15</v>
      </c>
      <c r="J216" s="32" t="s">
        <v>16</v>
      </c>
    </row>
    <row r="217" s="5" customFormat="true" ht="35.5" hidden="false" customHeight="true" outlineLevel="0" collapsed="false">
      <c r="A217" s="57" t="s">
        <v>676</v>
      </c>
      <c r="B217" s="26" t="s">
        <v>677</v>
      </c>
      <c r="C217" s="26" t="s">
        <v>678</v>
      </c>
      <c r="D217" s="27" t="s">
        <v>679</v>
      </c>
      <c r="E217" s="28" t="n">
        <v>140025</v>
      </c>
      <c r="F217" s="28" t="n">
        <v>140025</v>
      </c>
      <c r="G217" s="29" t="n">
        <v>44150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80</v>
      </c>
      <c r="B218" s="26" t="s">
        <v>29</v>
      </c>
      <c r="C218" s="26" t="s">
        <v>681</v>
      </c>
      <c r="D218" s="27" t="s">
        <v>682</v>
      </c>
      <c r="E218" s="28" t="n">
        <v>9068.8</v>
      </c>
      <c r="F218" s="28" t="n">
        <v>9068.8</v>
      </c>
      <c r="G218" s="29" t="n">
        <v>44823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3</v>
      </c>
      <c r="B219" s="26" t="s">
        <v>50</v>
      </c>
      <c r="C219" s="26" t="s">
        <v>684</v>
      </c>
      <c r="D219" s="27" t="s">
        <v>685</v>
      </c>
      <c r="E219" s="28" t="n">
        <v>16028.48</v>
      </c>
      <c r="F219" s="28" t="n">
        <v>16028.4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6</v>
      </c>
      <c r="B220" s="26" t="s">
        <v>35</v>
      </c>
      <c r="C220" s="26" t="s">
        <v>687</v>
      </c>
      <c r="D220" s="27" t="s">
        <v>48</v>
      </c>
      <c r="E220" s="28" t="n">
        <v>9140.97</v>
      </c>
      <c r="F220" s="28" t="n">
        <v>9140.97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8</v>
      </c>
      <c r="B221" s="26" t="s">
        <v>510</v>
      </c>
      <c r="C221" s="26" t="s">
        <v>689</v>
      </c>
      <c r="D221" s="27" t="s">
        <v>690</v>
      </c>
      <c r="E221" s="28" t="n">
        <v>9100</v>
      </c>
      <c r="F221" s="28" t="n">
        <v>9100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91</v>
      </c>
      <c r="B222" s="26" t="s">
        <v>692</v>
      </c>
      <c r="C222" s="26" t="s">
        <v>693</v>
      </c>
      <c r="D222" s="27" t="s">
        <v>690</v>
      </c>
      <c r="E222" s="28" t="n">
        <v>9088</v>
      </c>
      <c r="F222" s="28" t="n">
        <v>9088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33" t="s">
        <v>694</v>
      </c>
      <c r="B223" s="34"/>
      <c r="C223" s="34"/>
      <c r="D223" s="34"/>
      <c r="E223" s="61" t="n">
        <f aca="false">SUM(E202:E222)</f>
        <v>16512491.27</v>
      </c>
      <c r="F223" s="35"/>
      <c r="G223" s="35"/>
      <c r="H223" s="35"/>
      <c r="I223" s="70"/>
      <c r="J223" s="71"/>
    </row>
    <row r="224" s="5" customFormat="true" ht="31" hidden="false" customHeight="true" outlineLevel="0" collapsed="false">
      <c r="A224" s="72" t="s">
        <v>695</v>
      </c>
      <c r="B224" s="73" t="s">
        <v>638</v>
      </c>
      <c r="C224" s="73" t="s">
        <v>696</v>
      </c>
      <c r="D224" s="74" t="n">
        <v>104.9</v>
      </c>
      <c r="E224" s="75" t="n">
        <v>60000</v>
      </c>
      <c r="F224" s="75"/>
      <c r="G224" s="76" t="n">
        <v>41080</v>
      </c>
      <c r="H224" s="76"/>
      <c r="I224" s="71" t="s">
        <v>697</v>
      </c>
      <c r="J224" s="77" t="s">
        <v>698</v>
      </c>
    </row>
    <row r="225" s="5" customFormat="true" ht="29.85" hidden="false" customHeight="false" outlineLevel="0" collapsed="false">
      <c r="A225" s="78" t="s">
        <v>699</v>
      </c>
      <c r="B225" s="79" t="s">
        <v>700</v>
      </c>
      <c r="C225" s="79" t="s">
        <v>701</v>
      </c>
      <c r="D225" s="80" t="s">
        <v>702</v>
      </c>
      <c r="E225" s="54" t="n">
        <v>63134</v>
      </c>
      <c r="F225" s="54"/>
      <c r="G225" s="81" t="n">
        <v>41080</v>
      </c>
      <c r="H225" s="81"/>
      <c r="I225" s="77" t="s">
        <v>697</v>
      </c>
      <c r="J225" s="77" t="s">
        <v>698</v>
      </c>
    </row>
    <row r="226" s="5" customFormat="true" ht="20.5" hidden="false" customHeight="true" outlineLevel="0" collapsed="false">
      <c r="A226" s="78" t="s">
        <v>703</v>
      </c>
      <c r="B226" s="79" t="s">
        <v>704</v>
      </c>
      <c r="C226" s="79" t="s">
        <v>705</v>
      </c>
      <c r="D226" s="80" t="n">
        <v>446.2</v>
      </c>
      <c r="E226" s="54" t="n">
        <v>673204</v>
      </c>
      <c r="F226" s="54"/>
      <c r="G226" s="81" t="n">
        <v>41093</v>
      </c>
      <c r="H226" s="81"/>
      <c r="I226" s="77" t="s">
        <v>697</v>
      </c>
      <c r="J226" s="77" t="s">
        <v>698</v>
      </c>
    </row>
    <row r="227" s="5" customFormat="true" ht="22" hidden="false" customHeight="true" outlineLevel="0" collapsed="false">
      <c r="A227" s="78" t="s">
        <v>706</v>
      </c>
      <c r="B227" s="79" t="s">
        <v>707</v>
      </c>
      <c r="C227" s="79"/>
      <c r="D227" s="80"/>
      <c r="E227" s="54" t="n">
        <v>40000</v>
      </c>
      <c r="F227" s="54"/>
      <c r="G227" s="81" t="n">
        <v>39083</v>
      </c>
      <c r="H227" s="81"/>
      <c r="I227" s="77" t="s">
        <v>697</v>
      </c>
      <c r="J227" s="77" t="s">
        <v>698</v>
      </c>
    </row>
    <row r="228" s="5" customFormat="true" ht="29" hidden="false" customHeight="true" outlineLevel="0" collapsed="false">
      <c r="A228" s="78" t="s">
        <v>708</v>
      </c>
      <c r="B228" s="79" t="s">
        <v>709</v>
      </c>
      <c r="C228" s="79" t="s">
        <v>710</v>
      </c>
      <c r="D228" s="80" t="n">
        <v>165.2</v>
      </c>
      <c r="E228" s="54" t="n">
        <v>80452</v>
      </c>
      <c r="F228" s="54"/>
      <c r="G228" s="81" t="n">
        <v>41079</v>
      </c>
      <c r="H228" s="81"/>
      <c r="I228" s="77" t="s">
        <v>697</v>
      </c>
      <c r="J228" s="77" t="s">
        <v>698</v>
      </c>
    </row>
    <row r="229" s="5" customFormat="true" ht="28.5" hidden="false" customHeight="true" outlineLevel="0" collapsed="false">
      <c r="A229" s="82" t="s">
        <v>711</v>
      </c>
      <c r="B229" s="79" t="s">
        <v>712</v>
      </c>
      <c r="C229" s="79" t="s">
        <v>713</v>
      </c>
      <c r="D229" s="80" t="n">
        <v>147.6</v>
      </c>
      <c r="E229" s="54" t="n">
        <v>5000</v>
      </c>
      <c r="F229" s="54"/>
      <c r="G229" s="81" t="n">
        <v>41079</v>
      </c>
      <c r="H229" s="81"/>
      <c r="I229" s="77" t="s">
        <v>697</v>
      </c>
      <c r="J229" s="83" t="s">
        <v>698</v>
      </c>
    </row>
    <row r="230" s="5" customFormat="true" ht="24.5" hidden="false" customHeight="true" outlineLevel="0" collapsed="false">
      <c r="A230" s="84" t="s">
        <v>714</v>
      </c>
      <c r="B230" s="85"/>
      <c r="C230" s="86"/>
      <c r="D230" s="87"/>
      <c r="E230" s="88" t="n">
        <f aca="false">SUM(E224:E229)</f>
        <v>921790</v>
      </c>
      <c r="F230" s="88"/>
      <c r="G230" s="89"/>
      <c r="H230" s="89"/>
      <c r="I230" s="90"/>
      <c r="J230" s="91"/>
    </row>
    <row r="231" s="5" customFormat="true" ht="28.5" hidden="false" customHeight="true" outlineLevel="0" collapsed="false">
      <c r="A231" s="92"/>
      <c r="B231" s="93"/>
      <c r="C231" s="94" t="s">
        <v>715</v>
      </c>
      <c r="D231" s="93"/>
      <c r="E231" s="95" t="n">
        <f aca="false">E26+E201+E223+E230+E233</f>
        <v>165524168.33</v>
      </c>
      <c r="F231" s="88"/>
      <c r="G231" s="96"/>
      <c r="H231" s="88"/>
      <c r="I231" s="89"/>
      <c r="J231" s="97"/>
      <c r="K231" s="98"/>
    </row>
    <row r="232" s="5" customFormat="true" ht="13.45" hidden="false" customHeight="false" outlineLevel="0" collapsed="false">
      <c r="A232" s="99"/>
      <c r="B232" s="17"/>
      <c r="C232" s="98"/>
      <c r="D232" s="100"/>
      <c r="E232" s="101"/>
      <c r="F232" s="98"/>
      <c r="G232" s="98"/>
      <c r="H232" s="98"/>
      <c r="I232" s="102"/>
      <c r="J232" s="98"/>
      <c r="K232" s="97"/>
      <c r="L232" s="103"/>
    </row>
    <row r="233" s="5" customFormat="true" ht="26.5" hidden="false" customHeight="true" outlineLevel="0" collapsed="false">
      <c r="A233" s="99"/>
      <c r="B233" s="17"/>
      <c r="C233" s="17"/>
      <c r="D233" s="98"/>
      <c r="E233" s="101"/>
      <c r="F233" s="104"/>
      <c r="G233" s="98"/>
      <c r="H233" s="98"/>
      <c r="I233" s="98"/>
      <c r="J233" s="17"/>
      <c r="K233" s="11"/>
      <c r="L233" s="105"/>
    </row>
    <row r="234" s="5" customFormat="true" ht="14.65" hidden="false" customHeight="false" outlineLevel="0" collapsed="false">
      <c r="A234" s="106" t="s">
        <v>716</v>
      </c>
      <c r="B234" s="106"/>
      <c r="C234" s="106"/>
      <c r="D234" s="17"/>
      <c r="E234" s="107"/>
      <c r="F234" s="108"/>
      <c r="G234" s="17"/>
      <c r="H234" s="17"/>
      <c r="I234" s="17"/>
      <c r="K234" s="1"/>
    </row>
    <row r="235" s="5" customFormat="true" ht="92.5" hidden="false" customHeight="false" outlineLevel="0" collapsed="false">
      <c r="A235" s="109" t="s">
        <v>717</v>
      </c>
      <c r="B235" s="8" t="s">
        <v>718</v>
      </c>
      <c r="C235" s="110" t="s">
        <v>719</v>
      </c>
      <c r="D235" s="110" t="s">
        <v>720</v>
      </c>
      <c r="E235" s="111" t="s">
        <v>721</v>
      </c>
      <c r="F235" s="110" t="s">
        <v>722</v>
      </c>
      <c r="G235" s="1"/>
      <c r="I235" s="1"/>
    </row>
    <row r="236" s="5" customFormat="true" ht="12.8" hidden="false" customHeight="false" outlineLevel="0" collapsed="false">
      <c r="A236" s="112" t="n">
        <v>1</v>
      </c>
      <c r="B236" s="113" t="n">
        <v>2</v>
      </c>
      <c r="C236" s="8" t="n">
        <v>3</v>
      </c>
      <c r="D236" s="8" t="n">
        <v>4</v>
      </c>
      <c r="E236" s="13" t="n">
        <v>5</v>
      </c>
      <c r="F236" s="8" t="n">
        <v>6</v>
      </c>
    </row>
    <row r="237" s="5" customFormat="true" ht="29.85" hidden="false" customHeight="false" outlineLevel="0" collapsed="false">
      <c r="A237" s="114" t="s">
        <v>723</v>
      </c>
      <c r="B237" s="115" t="n">
        <v>2000</v>
      </c>
      <c r="C237" s="116" t="n">
        <v>40129</v>
      </c>
      <c r="D237" s="116"/>
      <c r="E237" s="117" t="s">
        <v>15</v>
      </c>
      <c r="F237" s="118" t="s">
        <v>16</v>
      </c>
    </row>
    <row r="238" s="5" customFormat="true" ht="29.85" hidden="false" customHeight="false" outlineLevel="0" collapsed="false">
      <c r="A238" s="114" t="s">
        <v>724</v>
      </c>
      <c r="B238" s="115" t="n">
        <v>2000</v>
      </c>
      <c r="C238" s="116" t="n">
        <v>40129</v>
      </c>
      <c r="D238" s="116"/>
      <c r="E238" s="117" t="s">
        <v>15</v>
      </c>
      <c r="F238" s="118" t="s">
        <v>16</v>
      </c>
    </row>
    <row r="239" s="5" customFormat="true" ht="29.85" hidden="false" customHeight="false" outlineLevel="0" collapsed="false">
      <c r="A239" s="114" t="s">
        <v>725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5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5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6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7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28</v>
      </c>
      <c r="B244" s="115" t="n">
        <v>35000</v>
      </c>
      <c r="C244" s="116" t="n">
        <v>36892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29</v>
      </c>
      <c r="B245" s="115" t="n">
        <v>35000</v>
      </c>
      <c r="C245" s="116" t="n">
        <v>36892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28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28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0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1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2</v>
      </c>
      <c r="B250" s="115" t="n">
        <v>11500</v>
      </c>
      <c r="C250" s="116" t="n">
        <v>43454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2</v>
      </c>
      <c r="B251" s="115" t="n">
        <v>11500</v>
      </c>
      <c r="C251" s="116" t="n">
        <v>43454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2</v>
      </c>
      <c r="B252" s="115" t="n">
        <v>11500</v>
      </c>
      <c r="C252" s="116" t="n">
        <v>43454</v>
      </c>
      <c r="D252" s="117"/>
      <c r="E252" s="118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3</v>
      </c>
      <c r="B253" s="115" t="n">
        <v>23000</v>
      </c>
      <c r="C253" s="116" t="n">
        <v>43454</v>
      </c>
      <c r="D253" s="117"/>
      <c r="E253" s="118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4</v>
      </c>
      <c r="B254" s="115" t="n">
        <v>99000</v>
      </c>
      <c r="C254" s="116" t="n">
        <v>43739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5</v>
      </c>
      <c r="B255" s="115" t="n">
        <v>9999</v>
      </c>
      <c r="C255" s="116" t="n">
        <v>43433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6</v>
      </c>
      <c r="B256" s="115" t="n">
        <v>90000</v>
      </c>
      <c r="C256" s="116" t="n">
        <v>43433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7</v>
      </c>
      <c r="B257" s="115" t="n">
        <v>9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38</v>
      </c>
      <c r="B258" s="115" t="n">
        <v>99999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39</v>
      </c>
      <c r="B259" s="115" t="n">
        <v>23200</v>
      </c>
      <c r="C259" s="116" t="n">
        <v>43454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0</v>
      </c>
      <c r="B260" s="115" t="n">
        <v>55000</v>
      </c>
      <c r="C260" s="116" t="n">
        <v>43739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1</v>
      </c>
      <c r="B261" s="115" t="n">
        <v>180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2</v>
      </c>
      <c r="B262" s="115" t="n">
        <v>16000</v>
      </c>
      <c r="C262" s="116" t="n">
        <v>43454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3</v>
      </c>
      <c r="B263" s="115" t="n">
        <v>1425000</v>
      </c>
      <c r="C263" s="116" t="n">
        <v>27030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4</v>
      </c>
      <c r="B264" s="119" t="n">
        <v>8352.8</v>
      </c>
      <c r="C264" s="22" t="n">
        <v>41225</v>
      </c>
      <c r="D264" s="120"/>
      <c r="E264" s="116" t="s">
        <v>15</v>
      </c>
      <c r="F264" s="116" t="s">
        <v>16</v>
      </c>
    </row>
    <row r="265" s="5" customFormat="true" ht="30.5" hidden="false" customHeight="true" outlineLevel="0" collapsed="false">
      <c r="A265" s="114" t="s">
        <v>744</v>
      </c>
      <c r="B265" s="119" t="n">
        <v>8352.8</v>
      </c>
      <c r="C265" s="22" t="n">
        <v>41225</v>
      </c>
      <c r="D265" s="120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21" t="s">
        <v>745</v>
      </c>
      <c r="B266" s="21" t="n">
        <v>15295</v>
      </c>
      <c r="C266" s="22"/>
      <c r="D266" s="122"/>
      <c r="E266" s="118" t="s">
        <v>15</v>
      </c>
      <c r="F266" s="118" t="s">
        <v>16</v>
      </c>
    </row>
    <row r="267" s="5" customFormat="true" ht="30" hidden="false" customHeight="true" outlineLevel="0" collapsed="false">
      <c r="A267" s="123" t="s">
        <v>746</v>
      </c>
      <c r="B267" s="124" t="n">
        <v>5142.06</v>
      </c>
      <c r="C267" s="22" t="n">
        <v>41439</v>
      </c>
      <c r="D267" s="120"/>
      <c r="E267" s="116" t="s">
        <v>15</v>
      </c>
      <c r="F267" s="116" t="s">
        <v>16</v>
      </c>
    </row>
    <row r="268" s="5" customFormat="true" ht="29.85" hidden="false" customHeight="false" outlineLevel="0" collapsed="false">
      <c r="A268" s="114" t="s">
        <v>747</v>
      </c>
      <c r="B268" s="119" t="n">
        <v>10954.04</v>
      </c>
      <c r="C268" s="22" t="n">
        <v>41225</v>
      </c>
      <c r="D268" s="120"/>
      <c r="E268" s="116" t="s">
        <v>15</v>
      </c>
      <c r="F268" s="116" t="s">
        <v>16</v>
      </c>
      <c r="G268" s="1"/>
    </row>
    <row r="269" s="5" customFormat="true" ht="29.85" hidden="false" customHeight="false" outlineLevel="0" collapsed="false">
      <c r="A269" s="114" t="s">
        <v>748</v>
      </c>
      <c r="B269" s="119" t="n">
        <v>16321.02</v>
      </c>
      <c r="C269" s="22" t="n">
        <v>38987</v>
      </c>
      <c r="D269" s="120"/>
      <c r="E269" s="118" t="s">
        <v>15</v>
      </c>
      <c r="F269" s="118" t="s">
        <v>16</v>
      </c>
    </row>
    <row r="270" s="5" customFormat="true" ht="29.85" hidden="false" customHeight="false" outlineLevel="0" collapsed="false">
      <c r="A270" s="114" t="s">
        <v>749</v>
      </c>
      <c r="B270" s="119" t="n">
        <v>17800</v>
      </c>
      <c r="C270" s="22" t="n">
        <v>39199</v>
      </c>
      <c r="D270" s="120"/>
      <c r="E270" s="118" t="s">
        <v>15</v>
      </c>
      <c r="F270" s="118" t="s">
        <v>16</v>
      </c>
    </row>
    <row r="271" s="5" customFormat="true" ht="29.85" hidden="false" customHeight="false" outlineLevel="0" collapsed="false">
      <c r="A271" s="114" t="s">
        <v>750</v>
      </c>
      <c r="B271" s="119" t="n">
        <v>21743.28</v>
      </c>
      <c r="C271" s="22" t="n">
        <v>38908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0</v>
      </c>
      <c r="B272" s="119" t="n">
        <v>21743.28</v>
      </c>
      <c r="C272" s="22" t="n">
        <v>38908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0</v>
      </c>
      <c r="B273" s="119" t="n">
        <v>19440</v>
      </c>
      <c r="C273" s="22" t="n">
        <v>39112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1</v>
      </c>
      <c r="B274" s="119" t="n">
        <v>22481.68</v>
      </c>
      <c r="C274" s="22" t="n">
        <v>3888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2</v>
      </c>
      <c r="B275" s="119" t="n">
        <v>26064.4</v>
      </c>
      <c r="C275" s="22" t="n">
        <v>3762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3</v>
      </c>
      <c r="B276" s="119" t="n">
        <v>10289.7</v>
      </c>
      <c r="C276" s="22" t="n">
        <v>38923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4</v>
      </c>
      <c r="B277" s="119" t="n">
        <v>11845.6</v>
      </c>
      <c r="C277" s="22" t="n">
        <v>38923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3</v>
      </c>
      <c r="B278" s="119" t="n">
        <v>11845.6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5</v>
      </c>
      <c r="B279" s="119" t="n">
        <v>5851.44</v>
      </c>
      <c r="C279" s="22" t="n">
        <v>35431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6</v>
      </c>
      <c r="B280" s="119" t="n">
        <v>14300</v>
      </c>
      <c r="C280" s="22" t="n">
        <v>39344</v>
      </c>
      <c r="D280" s="120"/>
      <c r="E280" s="118" t="s">
        <v>15</v>
      </c>
      <c r="F280" s="118" t="s">
        <v>16</v>
      </c>
    </row>
    <row r="281" s="5" customFormat="true" ht="29" hidden="false" customHeight="true" outlineLevel="0" collapsed="false">
      <c r="A281" s="114" t="s">
        <v>757</v>
      </c>
      <c r="B281" s="119" t="n">
        <v>134800</v>
      </c>
      <c r="C281" s="22" t="n">
        <v>39584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57</v>
      </c>
      <c r="B282" s="119" t="n">
        <v>14461</v>
      </c>
      <c r="C282" s="22" t="n">
        <v>39584</v>
      </c>
      <c r="D282" s="120"/>
      <c r="E282" s="118" t="s">
        <v>15</v>
      </c>
      <c r="F282" s="118" t="s">
        <v>16</v>
      </c>
    </row>
    <row r="283" s="5" customFormat="true" ht="29.85" hidden="false" customHeight="false" outlineLevel="0" collapsed="false">
      <c r="A283" s="114" t="s">
        <v>758</v>
      </c>
      <c r="B283" s="119" t="n">
        <v>3500</v>
      </c>
      <c r="C283" s="22" t="n">
        <v>37987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59</v>
      </c>
      <c r="B284" s="119" t="n">
        <v>49200</v>
      </c>
      <c r="C284" s="22" t="n">
        <v>39199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57</v>
      </c>
      <c r="B285" s="119" t="n">
        <v>14461</v>
      </c>
      <c r="C285" s="22" t="n">
        <v>39584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0</v>
      </c>
      <c r="B286" s="119" t="n">
        <v>7200</v>
      </c>
      <c r="C286" s="22" t="n">
        <v>39157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6429.6</v>
      </c>
      <c r="C287" s="22" t="n">
        <v>37987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2</v>
      </c>
      <c r="B288" s="119" t="n">
        <v>6968</v>
      </c>
      <c r="C288" s="22" t="n">
        <v>39069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1</v>
      </c>
      <c r="B289" s="119" t="n">
        <v>4160</v>
      </c>
      <c r="C289" s="22" t="n">
        <v>39069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3</v>
      </c>
      <c r="B290" s="119" t="n">
        <v>11198.58</v>
      </c>
      <c r="C290" s="22" t="n">
        <v>38876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4</v>
      </c>
      <c r="B291" s="119" t="n">
        <v>9729</v>
      </c>
      <c r="C291" s="22" t="n">
        <v>35431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5</v>
      </c>
      <c r="B292" s="119" t="n">
        <v>3707.6</v>
      </c>
      <c r="C292" s="22" t="n">
        <v>39022</v>
      </c>
      <c r="D292" s="120"/>
      <c r="E292" s="118" t="s">
        <v>15</v>
      </c>
      <c r="F292" s="118" t="s">
        <v>16</v>
      </c>
    </row>
    <row r="293" s="5" customFormat="true" ht="31" hidden="false" customHeight="true" outlineLevel="0" collapsed="false">
      <c r="A293" s="114" t="s">
        <v>766</v>
      </c>
      <c r="B293" s="119" t="n">
        <v>20800</v>
      </c>
      <c r="C293" s="22" t="n">
        <v>38937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7</v>
      </c>
      <c r="B294" s="119" t="n">
        <v>1100</v>
      </c>
      <c r="C294" s="22" t="n">
        <v>39776</v>
      </c>
      <c r="D294" s="120"/>
      <c r="E294" s="118" t="s">
        <v>15</v>
      </c>
      <c r="F294" s="118" t="s">
        <v>16</v>
      </c>
    </row>
    <row r="295" s="5" customFormat="true" ht="29.85" hidden="false" customHeight="false" outlineLevel="0" collapsed="false">
      <c r="A295" s="114" t="s">
        <v>768</v>
      </c>
      <c r="B295" s="119" t="n">
        <v>9089.6</v>
      </c>
      <c r="C295" s="22" t="n">
        <v>39022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68</v>
      </c>
      <c r="B296" s="119" t="n">
        <v>9089.6</v>
      </c>
      <c r="C296" s="22" t="n">
        <v>39022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69</v>
      </c>
      <c r="B297" s="119" t="n">
        <v>3102</v>
      </c>
      <c r="C297" s="22" t="n">
        <v>3689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47</v>
      </c>
      <c r="B298" s="119" t="n">
        <v>10954.04</v>
      </c>
      <c r="C298" s="22" t="n">
        <v>41225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47</v>
      </c>
      <c r="B299" s="119" t="n">
        <v>10263.98</v>
      </c>
      <c r="C299" s="22" t="n">
        <v>41225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70</v>
      </c>
      <c r="B300" s="119" t="n">
        <v>6721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71</v>
      </c>
      <c r="B301" s="119" t="n">
        <v>294000</v>
      </c>
      <c r="C301" s="22" t="n">
        <v>39119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2</v>
      </c>
      <c r="B302" s="119" t="n">
        <v>19590.09</v>
      </c>
      <c r="C302" s="22" t="n">
        <v>43329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3</v>
      </c>
      <c r="B303" s="119" t="n">
        <v>29142.75</v>
      </c>
      <c r="C303" s="22" t="n">
        <v>41621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4</v>
      </c>
      <c r="B304" s="119" t="n">
        <v>9260.16</v>
      </c>
      <c r="C304" s="22" t="n">
        <v>40900</v>
      </c>
      <c r="D304" s="120"/>
      <c r="E304" s="118" t="s">
        <v>15</v>
      </c>
      <c r="F304" s="118" t="s">
        <v>16</v>
      </c>
    </row>
    <row r="305" s="5" customFormat="true" ht="29.5" hidden="false" customHeight="true" outlineLevel="0" collapsed="false">
      <c r="A305" s="114" t="s">
        <v>775</v>
      </c>
      <c r="B305" s="119" t="n">
        <v>2480</v>
      </c>
      <c r="C305" s="22" t="n">
        <v>40883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47</v>
      </c>
      <c r="B306" s="119" t="n">
        <v>13415.93</v>
      </c>
      <c r="C306" s="22" t="n">
        <v>40897</v>
      </c>
      <c r="D306" s="120"/>
      <c r="E306" s="118" t="s">
        <v>15</v>
      </c>
      <c r="F306" s="118" t="s">
        <v>16</v>
      </c>
    </row>
    <row r="307" s="5" customFormat="true" ht="29.85" hidden="false" customHeight="false" outlineLevel="0" collapsed="false">
      <c r="A307" s="114" t="s">
        <v>776</v>
      </c>
      <c r="B307" s="119" t="n">
        <v>13415.93</v>
      </c>
      <c r="C307" s="22" t="n">
        <v>40897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47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47</v>
      </c>
      <c r="B309" s="119" t="n">
        <v>13416.08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77</v>
      </c>
      <c r="B310" s="119" t="n">
        <v>19000</v>
      </c>
      <c r="C310" s="22" t="n">
        <v>41729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78</v>
      </c>
      <c r="B311" s="119" t="n">
        <v>12550</v>
      </c>
      <c r="C311" s="22" t="n">
        <v>41729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78</v>
      </c>
      <c r="B312" s="119" t="n">
        <v>1255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79</v>
      </c>
      <c r="B313" s="119" t="n">
        <v>12990</v>
      </c>
      <c r="C313" s="22" t="n">
        <v>41243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0</v>
      </c>
      <c r="B314" s="119" t="n">
        <v>66000</v>
      </c>
      <c r="C314" s="22" t="n">
        <v>43235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1</v>
      </c>
      <c r="B315" s="119" t="n">
        <v>28000</v>
      </c>
      <c r="C315" s="22" t="n">
        <v>44225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2</v>
      </c>
      <c r="B316" s="119" t="n">
        <v>38750</v>
      </c>
      <c r="C316" s="22" t="n">
        <v>43010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3</v>
      </c>
      <c r="B317" s="119" t="n">
        <v>23550</v>
      </c>
      <c r="C317" s="22" t="n">
        <v>41607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4</v>
      </c>
      <c r="B318" s="119" t="n">
        <v>48000</v>
      </c>
      <c r="C318" s="22" t="n">
        <v>39828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5</v>
      </c>
      <c r="B319" s="119" t="n">
        <v>27819</v>
      </c>
      <c r="C319" s="22" t="n">
        <v>41725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6</v>
      </c>
      <c r="B320" s="119" t="n">
        <v>66847.45</v>
      </c>
      <c r="C320" s="22" t="n">
        <v>39289</v>
      </c>
      <c r="D320" s="120"/>
      <c r="E320" s="118" t="s">
        <v>15</v>
      </c>
      <c r="F320" s="118" t="s">
        <v>16</v>
      </c>
    </row>
    <row r="321" s="5" customFormat="true" ht="33" hidden="false" customHeight="true" outlineLevel="0" collapsed="false">
      <c r="A321" s="114" t="s">
        <v>787</v>
      </c>
      <c r="B321" s="119" t="n">
        <v>34737</v>
      </c>
      <c r="C321" s="22" t="n">
        <v>39289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84</v>
      </c>
      <c r="B322" s="119" t="n">
        <v>17800</v>
      </c>
      <c r="C322" s="22" t="n">
        <v>28491</v>
      </c>
      <c r="D322" s="120"/>
      <c r="E322" s="118" t="s">
        <v>15</v>
      </c>
      <c r="F322" s="118" t="s">
        <v>16</v>
      </c>
    </row>
    <row r="323" s="5" customFormat="true" ht="29.85" hidden="false" customHeight="false" outlineLevel="0" collapsed="false">
      <c r="A323" s="114" t="s">
        <v>788</v>
      </c>
      <c r="B323" s="119" t="n">
        <v>36300</v>
      </c>
      <c r="C323" s="22" t="n">
        <v>43934</v>
      </c>
      <c r="D323" s="120"/>
      <c r="E323" s="118" t="s">
        <v>15</v>
      </c>
      <c r="F323" s="118" t="s">
        <v>16</v>
      </c>
    </row>
    <row r="324" s="5" customFormat="true" ht="29.5" hidden="false" customHeight="true" outlineLevel="0" collapsed="false">
      <c r="A324" s="114" t="s">
        <v>789</v>
      </c>
      <c r="B324" s="119" t="n">
        <v>827304.24</v>
      </c>
      <c r="C324" s="22" t="n">
        <v>39064</v>
      </c>
      <c r="D324" s="120"/>
      <c r="E324" s="118" t="s">
        <v>15</v>
      </c>
      <c r="F324" s="118" t="s">
        <v>16</v>
      </c>
    </row>
    <row r="325" s="5" customFormat="true" ht="28" hidden="false" customHeight="true" outlineLevel="0" collapsed="false">
      <c r="A325" s="114" t="s">
        <v>790</v>
      </c>
      <c r="B325" s="119" t="n">
        <v>456290</v>
      </c>
      <c r="C325" s="22" t="n">
        <v>38894</v>
      </c>
      <c r="D325" s="120"/>
      <c r="E325" s="118" t="s">
        <v>15</v>
      </c>
      <c r="F325" s="118" t="s">
        <v>16</v>
      </c>
    </row>
    <row r="326" s="5" customFormat="true" ht="29.85" hidden="false" customHeight="false" outlineLevel="0" collapsed="false">
      <c r="A326" s="114" t="s">
        <v>791</v>
      </c>
      <c r="B326" s="119" t="n">
        <v>611520</v>
      </c>
      <c r="C326" s="22" t="n">
        <v>38887</v>
      </c>
      <c r="D326" s="120"/>
      <c r="E326" s="118" t="s">
        <v>15</v>
      </c>
      <c r="F326" s="118" t="s">
        <v>16</v>
      </c>
    </row>
    <row r="327" s="5" customFormat="true" ht="29.85" hidden="false" customHeight="false" outlineLevel="0" collapsed="false">
      <c r="A327" s="114" t="s">
        <v>792</v>
      </c>
      <c r="B327" s="119" t="n">
        <v>494496</v>
      </c>
      <c r="C327" s="22" t="n">
        <v>38896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3</v>
      </c>
      <c r="B328" s="119" t="n">
        <v>14310</v>
      </c>
      <c r="C328" s="22" t="n">
        <v>43719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4</v>
      </c>
      <c r="B329" s="119" t="n">
        <v>56500</v>
      </c>
      <c r="C329" s="22" t="n">
        <v>4251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5</v>
      </c>
      <c r="B330" s="119" t="n">
        <v>15858.53</v>
      </c>
      <c r="C330" s="22" t="n">
        <v>40302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6</v>
      </c>
      <c r="B331" s="119" t="n">
        <v>4866.42</v>
      </c>
      <c r="C331" s="22" t="n">
        <v>39080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7</v>
      </c>
      <c r="B332" s="119" t="n">
        <v>7623</v>
      </c>
      <c r="C332" s="22" t="n">
        <v>39101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798</v>
      </c>
      <c r="B333" s="119" t="n">
        <v>4898</v>
      </c>
      <c r="C333" s="22" t="n">
        <v>39444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799</v>
      </c>
      <c r="B334" s="119" t="n">
        <v>1356</v>
      </c>
      <c r="C334" s="22" t="n">
        <v>40172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0</v>
      </c>
      <c r="B335" s="119" t="n">
        <v>10200</v>
      </c>
      <c r="C335" s="22" t="n">
        <v>38933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1</v>
      </c>
      <c r="B336" s="119" t="n">
        <v>17493</v>
      </c>
      <c r="C336" s="22" t="n">
        <v>39108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2</v>
      </c>
      <c r="B337" s="119" t="n">
        <v>3300</v>
      </c>
      <c r="C337" s="22" t="n">
        <v>38261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3</v>
      </c>
      <c r="B338" s="119" t="n">
        <v>7521.48</v>
      </c>
      <c r="C338" s="22" t="n">
        <v>38935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3</v>
      </c>
      <c r="B339" s="119" t="n">
        <v>7374</v>
      </c>
      <c r="C339" s="22" t="n">
        <v>39129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4</v>
      </c>
      <c r="B340" s="119" t="n">
        <v>4794</v>
      </c>
      <c r="C340" s="22" t="n">
        <v>39444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5</v>
      </c>
      <c r="B341" s="119" t="n">
        <v>5914.32</v>
      </c>
      <c r="C341" s="22" t="n">
        <v>38261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6</v>
      </c>
      <c r="B342" s="119" t="n">
        <v>3116</v>
      </c>
      <c r="C342" s="22" t="n">
        <v>3958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7</v>
      </c>
      <c r="B343" s="119" t="n">
        <v>3116</v>
      </c>
      <c r="C343" s="22" t="n">
        <v>39583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08</v>
      </c>
      <c r="B344" s="119" t="n">
        <v>5983</v>
      </c>
      <c r="C344" s="22" t="n">
        <v>38933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09</v>
      </c>
      <c r="B345" s="119" t="n">
        <v>3049.5</v>
      </c>
      <c r="C345" s="22" t="n">
        <v>38261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0</v>
      </c>
      <c r="B346" s="119" t="n">
        <v>5565.12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1</v>
      </c>
      <c r="B347" s="119" t="n">
        <v>9661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2</v>
      </c>
      <c r="B348" s="119" t="n">
        <v>5289.01</v>
      </c>
      <c r="C348" s="22" t="n">
        <v>38261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2</v>
      </c>
      <c r="B349" s="119" t="n">
        <v>5289.01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3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4</v>
      </c>
      <c r="B351" s="119" t="n">
        <v>3363.44</v>
      </c>
      <c r="C351" s="22" t="n">
        <v>3889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4</v>
      </c>
      <c r="B352" s="119" t="n">
        <v>3610</v>
      </c>
      <c r="C352" s="22" t="n">
        <v>39444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5</v>
      </c>
      <c r="B353" s="119" t="n">
        <v>7608</v>
      </c>
      <c r="C353" s="22" t="n">
        <v>3910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6</v>
      </c>
      <c r="B354" s="119" t="n">
        <v>3508.53</v>
      </c>
      <c r="C354" s="22" t="n">
        <v>38261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7</v>
      </c>
      <c r="B355" s="119" t="n">
        <v>7630.02</v>
      </c>
      <c r="C355" s="22" t="n">
        <v>3826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18</v>
      </c>
      <c r="B356" s="119" t="n">
        <v>9486</v>
      </c>
      <c r="C356" s="22" t="n">
        <v>3889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19</v>
      </c>
      <c r="B357" s="119" t="n">
        <v>4228.5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0</v>
      </c>
      <c r="B358" s="119" t="n">
        <v>4272</v>
      </c>
      <c r="C358" s="22" t="n">
        <v>39122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1</v>
      </c>
      <c r="B359" s="119" t="n">
        <v>3952</v>
      </c>
      <c r="C359" s="22" t="n">
        <v>39444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1</v>
      </c>
      <c r="B360" s="119" t="n">
        <v>3952</v>
      </c>
      <c r="C360" s="22" t="n">
        <v>39444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1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2</v>
      </c>
      <c r="B362" s="119" t="n">
        <v>4028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3</v>
      </c>
      <c r="B363" s="119" t="n">
        <v>4243</v>
      </c>
      <c r="C363" s="22" t="n">
        <v>39583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4</v>
      </c>
      <c r="B364" s="119" t="n">
        <v>3788.01</v>
      </c>
      <c r="C364" s="22" t="n">
        <v>39583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4</v>
      </c>
      <c r="B365" s="119" t="n">
        <v>3788.01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3</v>
      </c>
      <c r="B366" s="119" t="n">
        <v>4243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5</v>
      </c>
      <c r="B367" s="119" t="n">
        <v>5531.59</v>
      </c>
      <c r="C367" s="22" t="n">
        <v>38261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6</v>
      </c>
      <c r="B368" s="119" t="n">
        <v>5841.36</v>
      </c>
      <c r="C368" s="22" t="n">
        <v>38261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7</v>
      </c>
      <c r="B369" s="119" t="n">
        <v>5928</v>
      </c>
      <c r="C369" s="22" t="n">
        <v>39444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28</v>
      </c>
      <c r="B370" s="119" t="n">
        <v>4426.8</v>
      </c>
      <c r="C370" s="22" t="n">
        <v>38947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29</v>
      </c>
      <c r="B371" s="119" t="n">
        <v>307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29</v>
      </c>
      <c r="B372" s="119" t="n">
        <v>3078</v>
      </c>
      <c r="C372" s="22" t="n">
        <v>39444</v>
      </c>
      <c r="D372" s="120"/>
      <c r="E372" s="118" t="s">
        <v>15</v>
      </c>
      <c r="F372" s="118" t="s">
        <v>16</v>
      </c>
      <c r="J372" s="1"/>
    </row>
    <row r="373" s="5" customFormat="true" ht="29.85" hidden="false" customHeight="false" outlineLevel="0" collapsed="false">
      <c r="A373" s="114" t="s">
        <v>830</v>
      </c>
      <c r="B373" s="119" t="n">
        <v>3572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1</v>
      </c>
      <c r="B374" s="119" t="n">
        <v>36421.45</v>
      </c>
      <c r="C374" s="22" t="n">
        <v>39357</v>
      </c>
      <c r="D374" s="120"/>
      <c r="E374" s="118" t="s">
        <v>15</v>
      </c>
      <c r="F374" s="118" t="s">
        <v>16</v>
      </c>
    </row>
    <row r="375" s="5" customFormat="true" ht="29.85" hidden="false" customHeight="false" outlineLevel="0" collapsed="false">
      <c r="A375" s="114" t="s">
        <v>832</v>
      </c>
      <c r="B375" s="119" t="n">
        <v>3000.4</v>
      </c>
      <c r="C375" s="22" t="n">
        <v>41033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2</v>
      </c>
      <c r="B376" s="119" t="n">
        <v>30000</v>
      </c>
      <c r="C376" s="22" t="n">
        <v>41033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775</v>
      </c>
      <c r="B377" s="119" t="n">
        <v>2480</v>
      </c>
      <c r="C377" s="22" t="n">
        <v>4088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3</v>
      </c>
      <c r="B378" s="119" t="n">
        <v>1384.02</v>
      </c>
      <c r="C378" s="22" t="n">
        <v>40876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833</v>
      </c>
      <c r="B379" s="119" t="n">
        <v>1384.02</v>
      </c>
      <c r="C379" s="22" t="n">
        <v>40876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3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3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3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4</v>
      </c>
      <c r="B383" s="119" t="n">
        <v>5672.56</v>
      </c>
      <c r="C383" s="22" t="n">
        <v>4090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4</v>
      </c>
      <c r="B384" s="119" t="n">
        <v>5672.56</v>
      </c>
      <c r="C384" s="22" t="n">
        <v>4090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5</v>
      </c>
      <c r="B385" s="119" t="n">
        <v>10000</v>
      </c>
      <c r="C385" s="22" t="n">
        <v>40389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6</v>
      </c>
      <c r="B386" s="119" t="n">
        <v>21838.2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7</v>
      </c>
      <c r="B387" s="119" t="n">
        <v>3833.92</v>
      </c>
      <c r="C387" s="22" t="n">
        <v>40906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38</v>
      </c>
      <c r="B388" s="119" t="n">
        <v>3646.12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39</v>
      </c>
      <c r="B389" s="119" t="n">
        <v>850</v>
      </c>
      <c r="C389" s="22" t="n">
        <v>40819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39</v>
      </c>
      <c r="B390" s="119" t="n">
        <v>850</v>
      </c>
      <c r="C390" s="22" t="n">
        <v>40819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39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customFormat="false" ht="29.85" hidden="false" customHeight="false" outlineLevel="0" collapsed="false">
      <c r="A392" s="114" t="s">
        <v>839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  <c r="G392" s="5"/>
      <c r="H392" s="5"/>
      <c r="I392" s="5"/>
      <c r="J392" s="5"/>
    </row>
    <row r="393" s="5" customFormat="true" ht="29.85" hidden="false" customHeight="false" outlineLevel="0" collapsed="false">
      <c r="A393" s="114" t="s">
        <v>839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  <c r="G393" s="1"/>
    </row>
    <row r="394" s="5" customFormat="true" ht="29.85" hidden="false" customHeight="false" outlineLevel="0" collapsed="false">
      <c r="A394" s="114" t="s">
        <v>839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J394" s="1"/>
    </row>
    <row r="395" s="5" customFormat="true" ht="29.85" hidden="false" customHeight="false" outlineLevel="0" collapsed="false">
      <c r="A395" s="114" t="s">
        <v>839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</row>
    <row r="396" s="5" customFormat="true" ht="29.85" hidden="false" customHeight="false" outlineLevel="0" collapsed="false">
      <c r="A396" s="114" t="s">
        <v>839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H396" s="1"/>
    </row>
    <row r="397" s="5" customFormat="true" ht="29.85" hidden="false" customHeight="false" outlineLevel="0" collapsed="false">
      <c r="A397" s="114" t="s">
        <v>839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  <c r="I397" s="1"/>
    </row>
    <row r="398" s="5" customFormat="true" ht="29.85" hidden="false" customHeight="false" outlineLevel="0" collapsed="false">
      <c r="A398" s="114" t="s">
        <v>839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</row>
    <row r="399" s="5" customFormat="true" ht="29.85" hidden="false" customHeight="false" outlineLevel="0" collapsed="false">
      <c r="A399" s="114" t="s">
        <v>839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</row>
    <row r="400" s="5" customFormat="true" ht="29.85" hidden="false" customHeight="false" outlineLevel="0" collapsed="false">
      <c r="A400" s="114" t="s">
        <v>839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39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39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0</v>
      </c>
      <c r="B403" s="119" t="n">
        <v>2392.83</v>
      </c>
      <c r="C403" s="22" t="n">
        <v>40906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1</v>
      </c>
      <c r="B404" s="119" t="n">
        <v>3388.05</v>
      </c>
      <c r="C404" s="22" t="n">
        <v>40906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1</v>
      </c>
      <c r="B405" s="119" t="n">
        <v>3388.05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2</v>
      </c>
      <c r="B406" s="119" t="n">
        <v>4580.5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3</v>
      </c>
      <c r="B407" s="119" t="n">
        <v>7642.04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4</v>
      </c>
      <c r="B408" s="119" t="n">
        <v>11869.11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5</v>
      </c>
      <c r="B409" s="119" t="n">
        <v>3560</v>
      </c>
      <c r="C409" s="22" t="n">
        <v>42264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5</v>
      </c>
      <c r="B410" s="119" t="n">
        <v>3560</v>
      </c>
      <c r="C410" s="22" t="n">
        <v>42264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6</v>
      </c>
      <c r="B411" s="119" t="n">
        <v>3560</v>
      </c>
      <c r="C411" s="22" t="n">
        <v>42263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6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47</v>
      </c>
      <c r="B413" s="119" t="n">
        <v>3560</v>
      </c>
      <c r="C413" s="22" t="n">
        <v>42264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47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7.5" hidden="false" customHeight="true" outlineLevel="0" collapsed="false">
      <c r="A415" s="114" t="s">
        <v>848</v>
      </c>
      <c r="B415" s="119" t="n">
        <v>14500</v>
      </c>
      <c r="C415" s="22" t="n">
        <v>39995</v>
      </c>
      <c r="D415" s="120"/>
      <c r="E415" s="118" t="s">
        <v>15</v>
      </c>
      <c r="F415" s="118" t="s">
        <v>16</v>
      </c>
    </row>
    <row r="416" customFormat="false" ht="28" hidden="false" customHeight="true" outlineLevel="0" collapsed="false">
      <c r="A416" s="114" t="s">
        <v>848</v>
      </c>
      <c r="B416" s="119" t="n">
        <v>14500</v>
      </c>
      <c r="C416" s="22" t="n">
        <v>39995</v>
      </c>
      <c r="D416" s="120"/>
      <c r="E416" s="118" t="s">
        <v>15</v>
      </c>
      <c r="F416" s="118" t="s">
        <v>16</v>
      </c>
      <c r="H416" s="5"/>
      <c r="I416" s="5"/>
      <c r="J416" s="5"/>
    </row>
    <row r="417" s="5" customFormat="true" ht="29.85" hidden="false" customHeight="false" outlineLevel="0" collapsed="false">
      <c r="A417" s="114" t="s">
        <v>848</v>
      </c>
      <c r="B417" s="119" t="n">
        <v>14600</v>
      </c>
      <c r="C417" s="22" t="n">
        <v>39995</v>
      </c>
      <c r="D417" s="120"/>
      <c r="E417" s="118" t="s">
        <v>15</v>
      </c>
      <c r="F417" s="118" t="s">
        <v>16</v>
      </c>
    </row>
    <row r="418" s="5" customFormat="true" ht="29.85" hidden="false" customHeight="false" outlineLevel="0" collapsed="false">
      <c r="A418" s="114" t="s">
        <v>849</v>
      </c>
      <c r="B418" s="119" t="n">
        <v>8800</v>
      </c>
      <c r="C418" s="22" t="n">
        <v>40646</v>
      </c>
      <c r="D418" s="120"/>
      <c r="E418" s="118" t="s">
        <v>15</v>
      </c>
      <c r="F418" s="118" t="s">
        <v>16</v>
      </c>
    </row>
    <row r="419" s="5" customFormat="true" ht="26" hidden="false" customHeight="true" outlineLevel="0" collapsed="false">
      <c r="A419" s="114" t="s">
        <v>850</v>
      </c>
      <c r="B419" s="119" t="n">
        <v>2430</v>
      </c>
      <c r="C419" s="22" t="n">
        <v>40903</v>
      </c>
      <c r="D419" s="120"/>
      <c r="E419" s="118" t="s">
        <v>15</v>
      </c>
      <c r="F419" s="118" t="s">
        <v>16</v>
      </c>
      <c r="H419" s="1"/>
    </row>
    <row r="420" s="5" customFormat="true" ht="29.85" hidden="false" customHeight="false" outlineLevel="0" collapsed="false">
      <c r="A420" s="114" t="s">
        <v>850</v>
      </c>
      <c r="B420" s="119" t="n">
        <v>2430</v>
      </c>
      <c r="C420" s="22" t="n">
        <v>40903</v>
      </c>
      <c r="D420" s="120"/>
      <c r="E420" s="118" t="s">
        <v>15</v>
      </c>
      <c r="F420" s="118" t="s">
        <v>16</v>
      </c>
      <c r="I420" s="1"/>
    </row>
    <row r="421" s="5" customFormat="true" ht="29.85" hidden="false" customHeight="false" outlineLevel="0" collapsed="false">
      <c r="A421" s="114" t="s">
        <v>850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</row>
    <row r="422" s="5" customFormat="true" ht="29.85" hidden="false" customHeight="false" outlineLevel="0" collapsed="false">
      <c r="A422" s="114" t="s">
        <v>850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</row>
    <row r="423" s="5" customFormat="true" ht="29.85" hidden="false" customHeight="false" outlineLevel="0" collapsed="false">
      <c r="A423" s="114" t="s">
        <v>850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0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  <c r="J424" s="11"/>
    </row>
    <row r="425" s="5" customFormat="true" ht="29.85" hidden="false" customHeight="false" outlineLevel="0" collapsed="false">
      <c r="A425" s="114" t="s">
        <v>850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  <c r="J425" s="11"/>
    </row>
    <row r="426" s="5" customFormat="true" ht="29.85" hidden="false" customHeight="false" outlineLevel="0" collapsed="false">
      <c r="A426" s="114" t="s">
        <v>850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1</v>
      </c>
      <c r="B427" s="119" t="n">
        <v>16990</v>
      </c>
      <c r="C427" s="22" t="n">
        <v>41190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2</v>
      </c>
      <c r="B428" s="119" t="n">
        <v>22989</v>
      </c>
      <c r="C428" s="22" t="n">
        <v>40959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3</v>
      </c>
      <c r="B429" s="119" t="n">
        <v>24990</v>
      </c>
      <c r="C429" s="22" t="n">
        <v>41041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3</v>
      </c>
      <c r="B430" s="119" t="n">
        <v>24990</v>
      </c>
      <c r="C430" s="22" t="n">
        <v>41041</v>
      </c>
      <c r="D430" s="120"/>
      <c r="E430" s="118" t="s">
        <v>15</v>
      </c>
      <c r="F430" s="118" t="s">
        <v>16</v>
      </c>
      <c r="J430" s="17"/>
    </row>
    <row r="431" s="5" customFormat="true" ht="29.85" hidden="false" customHeight="false" outlineLevel="0" collapsed="false">
      <c r="A431" s="114" t="s">
        <v>854</v>
      </c>
      <c r="B431" s="119" t="n">
        <v>66643</v>
      </c>
      <c r="C431" s="22" t="n">
        <v>38947</v>
      </c>
      <c r="D431" s="120"/>
      <c r="E431" s="118" t="s">
        <v>15</v>
      </c>
      <c r="F431" s="118" t="s">
        <v>16</v>
      </c>
      <c r="G431" s="125"/>
      <c r="J431" s="11"/>
    </row>
    <row r="432" s="5" customFormat="true" ht="29.85" hidden="false" customHeight="false" outlineLevel="0" collapsed="false">
      <c r="A432" s="114" t="s">
        <v>855</v>
      </c>
      <c r="B432" s="119" t="n">
        <v>79139</v>
      </c>
      <c r="C432" s="22" t="n">
        <v>38947</v>
      </c>
      <c r="D432" s="120"/>
      <c r="E432" s="118" t="s">
        <v>15</v>
      </c>
      <c r="F432" s="118" t="s">
        <v>16</v>
      </c>
      <c r="H432" s="125"/>
      <c r="J432" s="11"/>
    </row>
    <row r="433" s="5" customFormat="true" ht="29.85" hidden="false" customHeight="false" outlineLevel="0" collapsed="false">
      <c r="A433" s="114" t="s">
        <v>855</v>
      </c>
      <c r="B433" s="119" t="n">
        <v>18512</v>
      </c>
      <c r="C433" s="22" t="n">
        <v>38947</v>
      </c>
      <c r="D433" s="120"/>
      <c r="E433" s="118" t="s">
        <v>15</v>
      </c>
      <c r="F433" s="118" t="s">
        <v>16</v>
      </c>
      <c r="H433" s="125"/>
      <c r="I433" s="125"/>
      <c r="J433" s="11"/>
    </row>
    <row r="434" s="5" customFormat="true" ht="29.85" hidden="false" customHeight="false" outlineLevel="0" collapsed="false">
      <c r="A434" s="114" t="s">
        <v>856</v>
      </c>
      <c r="B434" s="119" t="n">
        <v>6290</v>
      </c>
      <c r="C434" s="22" t="n">
        <v>41607</v>
      </c>
      <c r="D434" s="120"/>
      <c r="E434" s="118" t="s">
        <v>15</v>
      </c>
      <c r="F434" s="118" t="s">
        <v>16</v>
      </c>
      <c r="I434" s="125"/>
      <c r="J434" s="11"/>
    </row>
    <row r="435" s="5" customFormat="true" ht="29.85" hidden="false" customHeight="false" outlineLevel="0" collapsed="false">
      <c r="A435" s="114" t="s">
        <v>857</v>
      </c>
      <c r="B435" s="119" t="n">
        <v>4257</v>
      </c>
      <c r="C435" s="22" t="n">
        <v>39786</v>
      </c>
      <c r="D435" s="120"/>
      <c r="E435" s="118" t="s">
        <v>15</v>
      </c>
      <c r="F435" s="118" t="s">
        <v>16</v>
      </c>
      <c r="J435" s="11"/>
    </row>
    <row r="436" s="5" customFormat="true" ht="29.85" hidden="false" customHeight="false" outlineLevel="0" collapsed="false">
      <c r="A436" s="114" t="s">
        <v>858</v>
      </c>
      <c r="B436" s="119" t="n">
        <v>4640</v>
      </c>
      <c r="C436" s="22" t="n">
        <v>42004</v>
      </c>
      <c r="D436" s="120"/>
      <c r="E436" s="118" t="s">
        <v>15</v>
      </c>
      <c r="F436" s="118" t="s">
        <v>16</v>
      </c>
      <c r="J436" s="11"/>
    </row>
    <row r="437" s="5" customFormat="true" ht="29.85" hidden="false" customHeight="false" outlineLevel="0" collapsed="false">
      <c r="A437" s="126" t="s">
        <v>859</v>
      </c>
      <c r="B437" s="127" t="n">
        <v>7989.6</v>
      </c>
      <c r="C437" s="81" t="n">
        <v>42215</v>
      </c>
      <c r="D437" s="128"/>
      <c r="E437" s="129" t="s">
        <v>15</v>
      </c>
      <c r="F437" s="129" t="s">
        <v>16</v>
      </c>
      <c r="J437" s="11"/>
    </row>
    <row r="438" s="5" customFormat="true" ht="29.85" hidden="false" customHeight="false" outlineLevel="0" collapsed="false">
      <c r="A438" s="126" t="s">
        <v>860</v>
      </c>
      <c r="B438" s="130" t="n">
        <v>23250</v>
      </c>
      <c r="C438" s="81" t="n">
        <v>45092</v>
      </c>
      <c r="D438" s="128"/>
      <c r="E438" s="129" t="s">
        <v>15</v>
      </c>
      <c r="F438" s="129" t="s">
        <v>16</v>
      </c>
      <c r="J438" s="11"/>
    </row>
    <row r="439" s="5" customFormat="true" ht="29.85" hidden="false" customHeight="false" outlineLevel="0" collapsed="false">
      <c r="A439" s="123" t="s">
        <v>861</v>
      </c>
      <c r="B439" s="21" t="n">
        <v>45000</v>
      </c>
      <c r="C439" s="22" t="n">
        <v>44837</v>
      </c>
      <c r="D439" s="120"/>
      <c r="E439" s="118" t="s">
        <v>15</v>
      </c>
      <c r="F439" s="118" t="s">
        <v>16</v>
      </c>
      <c r="J439" s="11"/>
    </row>
    <row r="440" s="5" customFormat="true" ht="20.85" hidden="false" customHeight="false" outlineLevel="0" collapsed="false">
      <c r="A440" s="131" t="s">
        <v>862</v>
      </c>
      <c r="B440" s="132" t="n">
        <f aca="false">SUM(B237:B439)</f>
        <v>6974096.04</v>
      </c>
      <c r="C440" s="133"/>
      <c r="D440" s="134"/>
      <c r="E440" s="135"/>
      <c r="F440" s="136"/>
      <c r="J440" s="11"/>
    </row>
    <row r="441" s="5" customFormat="true" ht="29.85" hidden="false" customHeight="false" outlineLevel="0" collapsed="false">
      <c r="A441" s="137" t="s">
        <v>863</v>
      </c>
      <c r="B441" s="41" t="n">
        <v>37500</v>
      </c>
      <c r="C441" s="42"/>
      <c r="D441" s="138"/>
      <c r="E441" s="139" t="s">
        <v>15</v>
      </c>
      <c r="F441" s="139" t="s">
        <v>16</v>
      </c>
      <c r="J441" s="11"/>
    </row>
    <row r="442" s="5" customFormat="true" ht="29.85" hidden="false" customHeight="false" outlineLevel="0" collapsed="false">
      <c r="A442" s="140" t="s">
        <v>863</v>
      </c>
      <c r="B442" s="21" t="n">
        <v>37500</v>
      </c>
      <c r="C442" s="22"/>
      <c r="D442" s="120"/>
      <c r="E442" s="118" t="s">
        <v>15</v>
      </c>
      <c r="F442" s="118" t="s">
        <v>16</v>
      </c>
      <c r="J442" s="11"/>
    </row>
    <row r="443" s="5" customFormat="true" ht="29.85" hidden="false" customHeight="false" outlineLevel="0" collapsed="false">
      <c r="A443" s="140" t="s">
        <v>864</v>
      </c>
      <c r="B443" s="21" t="n">
        <v>350000</v>
      </c>
      <c r="C443" s="22" t="n">
        <v>40129</v>
      </c>
      <c r="D443" s="120"/>
      <c r="E443" s="118" t="s">
        <v>15</v>
      </c>
      <c r="F443" s="118" t="s">
        <v>16</v>
      </c>
      <c r="J443" s="11"/>
    </row>
    <row r="444" s="5" customFormat="true" ht="29.85" hidden="false" customHeight="false" outlineLevel="0" collapsed="false">
      <c r="A444" s="140" t="s">
        <v>865</v>
      </c>
      <c r="B444" s="21" t="n">
        <v>483900</v>
      </c>
      <c r="C444" s="22" t="n">
        <v>40129</v>
      </c>
      <c r="D444" s="120"/>
      <c r="E444" s="118" t="s">
        <v>15</v>
      </c>
      <c r="F444" s="118" t="s">
        <v>16</v>
      </c>
      <c r="J444" s="11"/>
    </row>
    <row r="445" s="5" customFormat="true" ht="29.85" hidden="false" customHeight="false" outlineLevel="0" collapsed="false">
      <c r="A445" s="140" t="s">
        <v>866</v>
      </c>
      <c r="B445" s="21" t="n">
        <v>250000</v>
      </c>
      <c r="C445" s="22" t="n">
        <v>40129</v>
      </c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40" t="s">
        <v>867</v>
      </c>
      <c r="B446" s="21" t="n">
        <v>59000</v>
      </c>
      <c r="C446" s="22" t="n">
        <v>3923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40" t="s">
        <v>868</v>
      </c>
      <c r="B447" s="21" t="n">
        <v>450000</v>
      </c>
      <c r="C447" s="22" t="n">
        <v>40129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40" t="s">
        <v>869</v>
      </c>
      <c r="B448" s="21" t="n">
        <v>490644</v>
      </c>
      <c r="C448" s="22" t="n">
        <v>43405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40" t="s">
        <v>870</v>
      </c>
      <c r="B449" s="21" t="n">
        <v>21000</v>
      </c>
      <c r="C449" s="22" t="n">
        <v>4427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40" t="s">
        <v>871</v>
      </c>
      <c r="B450" s="21" t="n">
        <v>11000</v>
      </c>
      <c r="C450" s="22" t="n">
        <v>4427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40" t="s">
        <v>872</v>
      </c>
      <c r="B451" s="21" t="n">
        <v>22000</v>
      </c>
      <c r="C451" s="22" t="n">
        <v>44279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0" t="s">
        <v>873</v>
      </c>
      <c r="B452" s="21" t="n">
        <v>26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0" t="s">
        <v>874</v>
      </c>
      <c r="B453" s="21" t="n">
        <v>15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customFormat="false" ht="29.85" hidden="false" customHeight="false" outlineLevel="0" collapsed="false">
      <c r="A454" s="140" t="s">
        <v>736</v>
      </c>
      <c r="B454" s="21" t="n">
        <v>105000</v>
      </c>
      <c r="C454" s="22" t="n">
        <v>44279</v>
      </c>
      <c r="D454" s="120"/>
      <c r="E454" s="118" t="s">
        <v>15</v>
      </c>
      <c r="F454" s="118" t="s">
        <v>16</v>
      </c>
      <c r="G454" s="5"/>
      <c r="H454" s="5"/>
      <c r="I454" s="5"/>
      <c r="J454" s="11"/>
      <c r="K454" s="5"/>
    </row>
    <row r="455" s="5" customFormat="true" ht="29.85" hidden="false" customHeight="false" outlineLevel="0" collapsed="false">
      <c r="A455" s="123" t="s">
        <v>875</v>
      </c>
      <c r="B455" s="20" t="n">
        <v>4962</v>
      </c>
      <c r="C455" s="22" t="n">
        <v>43403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14" t="s">
        <v>876</v>
      </c>
      <c r="B456" s="141" t="n">
        <v>573400</v>
      </c>
      <c r="C456" s="22" t="n">
        <v>43152</v>
      </c>
      <c r="D456" s="120"/>
      <c r="E456" s="118" t="s">
        <v>15</v>
      </c>
      <c r="F456" s="118" t="s">
        <v>16</v>
      </c>
      <c r="J456" s="11"/>
    </row>
    <row r="457" s="5" customFormat="true" ht="29.5" hidden="false" customHeight="true" outlineLevel="0" collapsed="false">
      <c r="A457" s="114" t="s">
        <v>877</v>
      </c>
      <c r="B457" s="141" t="n">
        <v>316.8</v>
      </c>
      <c r="C457" s="22" t="n">
        <v>44187</v>
      </c>
      <c r="D457" s="120"/>
      <c r="E457" s="118" t="s">
        <v>15</v>
      </c>
      <c r="F457" s="118" t="s">
        <v>16</v>
      </c>
      <c r="J457" s="11"/>
    </row>
    <row r="458" customFormat="false" ht="29.85" hidden="false" customHeight="false" outlineLevel="0" collapsed="false">
      <c r="A458" s="114" t="s">
        <v>877</v>
      </c>
      <c r="B458" s="141" t="n">
        <v>316.8</v>
      </c>
      <c r="C458" s="22" t="n">
        <v>44187</v>
      </c>
      <c r="D458" s="120"/>
      <c r="E458" s="118" t="s">
        <v>15</v>
      </c>
      <c r="F458" s="118" t="s">
        <v>16</v>
      </c>
      <c r="G458" s="5"/>
      <c r="H458" s="5"/>
      <c r="I458" s="5"/>
      <c r="J458" s="11"/>
      <c r="K458" s="5"/>
    </row>
    <row r="459" s="5" customFormat="true" ht="33" hidden="false" customHeight="true" outlineLevel="0" collapsed="false">
      <c r="A459" s="114" t="s">
        <v>878</v>
      </c>
      <c r="B459" s="141" t="n">
        <v>430</v>
      </c>
      <c r="C459" s="22" t="n">
        <v>43292</v>
      </c>
      <c r="D459" s="120"/>
      <c r="E459" s="118" t="s">
        <v>15</v>
      </c>
      <c r="F459" s="118" t="s">
        <v>16</v>
      </c>
      <c r="G459" s="1"/>
      <c r="J459" s="11"/>
    </row>
    <row r="460" s="5" customFormat="true" ht="35" hidden="false" customHeight="true" outlineLevel="0" collapsed="false">
      <c r="A460" s="114" t="s">
        <v>879</v>
      </c>
      <c r="B460" s="141" t="n">
        <v>29</v>
      </c>
      <c r="C460" s="22"/>
      <c r="D460" s="120"/>
      <c r="E460" s="118" t="s">
        <v>15</v>
      </c>
      <c r="F460" s="118" t="s">
        <v>16</v>
      </c>
      <c r="J460" s="11"/>
    </row>
    <row r="461" s="5" customFormat="true" ht="29.85" hidden="false" customHeight="false" outlineLevel="0" collapsed="false">
      <c r="A461" s="114" t="s">
        <v>879</v>
      </c>
      <c r="B461" s="141" t="n">
        <v>29</v>
      </c>
      <c r="C461" s="22"/>
      <c r="D461" s="120"/>
      <c r="E461" s="118" t="s">
        <v>15</v>
      </c>
      <c r="F461" s="118" t="s">
        <v>16</v>
      </c>
      <c r="J461" s="11"/>
    </row>
    <row r="462" s="5" customFormat="true" ht="29.85" hidden="false" customHeight="false" outlineLevel="0" collapsed="false">
      <c r="A462" s="114" t="s">
        <v>880</v>
      </c>
      <c r="B462" s="141" t="n">
        <v>1341</v>
      </c>
      <c r="C462" s="22"/>
      <c r="D462" s="120"/>
      <c r="E462" s="118" t="s">
        <v>15</v>
      </c>
      <c r="F462" s="118" t="s">
        <v>16</v>
      </c>
      <c r="J462" s="11"/>
    </row>
    <row r="463" s="5" customFormat="true" ht="29.85" hidden="false" customHeight="false" outlineLevel="0" collapsed="false">
      <c r="A463" s="126" t="s">
        <v>881</v>
      </c>
      <c r="B463" s="130" t="n">
        <v>632900</v>
      </c>
      <c r="C463" s="81" t="n">
        <v>2019</v>
      </c>
      <c r="D463" s="128"/>
      <c r="E463" s="129" t="s">
        <v>15</v>
      </c>
      <c r="F463" s="129" t="s">
        <v>16</v>
      </c>
      <c r="J463" s="11"/>
    </row>
    <row r="464" s="5" customFormat="true" ht="29.85" hidden="false" customHeight="false" outlineLevel="0" collapsed="false">
      <c r="A464" s="126" t="s">
        <v>758</v>
      </c>
      <c r="B464" s="130" t="n">
        <v>9075</v>
      </c>
      <c r="C464" s="81"/>
      <c r="D464" s="128"/>
      <c r="E464" s="129" t="s">
        <v>15</v>
      </c>
      <c r="F464" s="129" t="s">
        <v>16</v>
      </c>
      <c r="J464" s="11"/>
    </row>
    <row r="465" s="5" customFormat="true" ht="29.85" hidden="false" customHeight="false" outlineLevel="0" collapsed="false">
      <c r="A465" s="126" t="s">
        <v>882</v>
      </c>
      <c r="B465" s="130" t="n">
        <v>149500</v>
      </c>
      <c r="C465" s="81" t="n">
        <v>44537</v>
      </c>
      <c r="D465" s="128"/>
      <c r="E465" s="129" t="s">
        <v>15</v>
      </c>
      <c r="F465" s="129" t="s">
        <v>16</v>
      </c>
      <c r="J465" s="11"/>
    </row>
    <row r="466" s="5" customFormat="true" ht="29.85" hidden="false" customHeight="false" outlineLevel="0" collapsed="false">
      <c r="A466" s="142" t="s">
        <v>883</v>
      </c>
      <c r="B466" s="80" t="n">
        <v>1</v>
      </c>
      <c r="C466" s="81" t="n">
        <v>44523</v>
      </c>
      <c r="D466" s="128"/>
      <c r="E466" s="129" t="s">
        <v>15</v>
      </c>
      <c r="F466" s="129" t="s">
        <v>16</v>
      </c>
      <c r="G466" s="1"/>
      <c r="J466" s="11"/>
    </row>
    <row r="467" s="5" customFormat="true" ht="26.5" hidden="false" customHeight="true" outlineLevel="0" collapsed="false">
      <c r="A467" s="143" t="s">
        <v>884</v>
      </c>
      <c r="B467" s="144" t="n">
        <f aca="false">SUM(B441:B466)</f>
        <v>3730844.6</v>
      </c>
      <c r="C467" s="145"/>
      <c r="D467" s="146"/>
      <c r="E467" s="147"/>
      <c r="F467" s="148"/>
      <c r="J467" s="11"/>
    </row>
    <row r="468" s="5" customFormat="true" ht="22.5" hidden="false" customHeight="true" outlineLevel="0" collapsed="false">
      <c r="A468" s="149" t="s">
        <v>885</v>
      </c>
      <c r="B468" s="150" t="n">
        <v>12960</v>
      </c>
      <c r="C468" s="42" t="n">
        <v>41997</v>
      </c>
      <c r="D468" s="151"/>
      <c r="E468" s="139" t="s">
        <v>886</v>
      </c>
      <c r="F468" s="139" t="s">
        <v>16</v>
      </c>
      <c r="I468" s="1"/>
      <c r="J468" s="11"/>
    </row>
    <row r="469" s="5" customFormat="true" ht="20.85" hidden="false" customHeight="false" outlineLevel="0" collapsed="false">
      <c r="A469" s="149" t="s">
        <v>887</v>
      </c>
      <c r="B469" s="150" t="n">
        <v>12350</v>
      </c>
      <c r="C469" s="42" t="n">
        <v>42004</v>
      </c>
      <c r="D469" s="138"/>
      <c r="E469" s="139" t="s">
        <v>886</v>
      </c>
      <c r="F469" s="139" t="s">
        <v>16</v>
      </c>
      <c r="J469" s="11"/>
    </row>
    <row r="470" s="5" customFormat="true" ht="20.85" hidden="false" customHeight="false" outlineLevel="0" collapsed="false">
      <c r="A470" s="149" t="s">
        <v>888</v>
      </c>
      <c r="B470" s="150" t="n">
        <v>8600</v>
      </c>
      <c r="C470" s="42" t="n">
        <v>39550</v>
      </c>
      <c r="D470" s="138"/>
      <c r="E470" s="139" t="s">
        <v>886</v>
      </c>
      <c r="F470" s="139" t="s">
        <v>16</v>
      </c>
      <c r="J470" s="11"/>
    </row>
    <row r="471" s="5" customFormat="true" ht="20.85" hidden="false" customHeight="false" outlineLevel="0" collapsed="false">
      <c r="A471" s="149" t="s">
        <v>889</v>
      </c>
      <c r="B471" s="150" t="n">
        <v>16000</v>
      </c>
      <c r="C471" s="42" t="n">
        <v>39083</v>
      </c>
      <c r="D471" s="138"/>
      <c r="E471" s="139" t="s">
        <v>886</v>
      </c>
      <c r="F471" s="139" t="s">
        <v>16</v>
      </c>
      <c r="J471" s="11"/>
    </row>
    <row r="472" s="5" customFormat="true" ht="20.85" hidden="false" customHeight="false" outlineLevel="0" collapsed="false">
      <c r="A472" s="149" t="s">
        <v>889</v>
      </c>
      <c r="B472" s="150" t="n">
        <v>15200</v>
      </c>
      <c r="C472" s="42" t="n">
        <v>39083</v>
      </c>
      <c r="D472" s="138"/>
      <c r="E472" s="139" t="s">
        <v>886</v>
      </c>
      <c r="F472" s="139" t="s">
        <v>16</v>
      </c>
      <c r="J472" s="11"/>
    </row>
    <row r="473" s="5" customFormat="true" ht="20.85" hidden="false" customHeight="false" outlineLevel="0" collapsed="false">
      <c r="A473" s="149" t="s">
        <v>889</v>
      </c>
      <c r="B473" s="150" t="n">
        <v>20116.44</v>
      </c>
      <c r="C473" s="42" t="n">
        <v>39073</v>
      </c>
      <c r="D473" s="138"/>
      <c r="E473" s="139" t="s">
        <v>886</v>
      </c>
      <c r="F473" s="139" t="s">
        <v>16</v>
      </c>
      <c r="J473" s="11"/>
    </row>
    <row r="474" s="5" customFormat="true" ht="20.85" hidden="false" customHeight="false" outlineLevel="0" collapsed="false">
      <c r="A474" s="149" t="s">
        <v>890</v>
      </c>
      <c r="B474" s="150" t="n">
        <v>7500</v>
      </c>
      <c r="C474" s="42" t="n">
        <v>40540</v>
      </c>
      <c r="D474" s="138"/>
      <c r="E474" s="139" t="s">
        <v>886</v>
      </c>
      <c r="F474" s="139" t="s">
        <v>16</v>
      </c>
      <c r="J474" s="11"/>
    </row>
    <row r="475" s="5" customFormat="true" ht="20.85" hidden="false" customHeight="false" outlineLevel="0" collapsed="false">
      <c r="A475" s="149" t="s">
        <v>890</v>
      </c>
      <c r="B475" s="150" t="n">
        <v>7500</v>
      </c>
      <c r="C475" s="42" t="n">
        <v>40540</v>
      </c>
      <c r="D475" s="138"/>
      <c r="E475" s="139" t="s">
        <v>886</v>
      </c>
      <c r="F475" s="139" t="s">
        <v>16</v>
      </c>
      <c r="J475" s="11"/>
    </row>
    <row r="476" s="5" customFormat="true" ht="20.85" hidden="false" customHeight="false" outlineLevel="0" collapsed="false">
      <c r="A476" s="149" t="s">
        <v>891</v>
      </c>
      <c r="B476" s="150" t="n">
        <v>14780</v>
      </c>
      <c r="C476" s="42" t="n">
        <v>39981</v>
      </c>
      <c r="D476" s="138"/>
      <c r="E476" s="139" t="s">
        <v>886</v>
      </c>
      <c r="F476" s="139" t="s">
        <v>16</v>
      </c>
      <c r="J476" s="11"/>
    </row>
    <row r="477" s="5" customFormat="true" ht="20.85" hidden="false" customHeight="false" outlineLevel="0" collapsed="false">
      <c r="A477" s="149" t="s">
        <v>892</v>
      </c>
      <c r="B477" s="150" t="n">
        <v>26298</v>
      </c>
      <c r="C477" s="42" t="n">
        <v>40130</v>
      </c>
      <c r="D477" s="138"/>
      <c r="E477" s="139" t="s">
        <v>886</v>
      </c>
      <c r="F477" s="139" t="s">
        <v>16</v>
      </c>
      <c r="J477" s="11"/>
    </row>
    <row r="478" s="5" customFormat="true" ht="20.85" hidden="false" customHeight="false" outlineLevel="0" collapsed="false">
      <c r="A478" s="149" t="s">
        <v>893</v>
      </c>
      <c r="B478" s="150" t="n">
        <v>4784</v>
      </c>
      <c r="C478" s="42" t="n">
        <v>39563</v>
      </c>
      <c r="D478" s="138"/>
      <c r="E478" s="139" t="s">
        <v>886</v>
      </c>
      <c r="F478" s="139" t="s">
        <v>16</v>
      </c>
      <c r="J478" s="11"/>
    </row>
    <row r="479" s="5" customFormat="true" ht="20" hidden="false" customHeight="true" outlineLevel="0" collapsed="false">
      <c r="A479" s="149" t="s">
        <v>894</v>
      </c>
      <c r="B479" s="150" t="n">
        <v>3432.6</v>
      </c>
      <c r="C479" s="42" t="n">
        <v>39975</v>
      </c>
      <c r="D479" s="138"/>
      <c r="E479" s="139" t="s">
        <v>886</v>
      </c>
      <c r="F479" s="139" t="s">
        <v>16</v>
      </c>
      <c r="J479" s="11"/>
    </row>
    <row r="480" s="5" customFormat="true" ht="20.85" hidden="false" customHeight="false" outlineLevel="0" collapsed="false">
      <c r="A480" s="149" t="s">
        <v>895</v>
      </c>
      <c r="B480" s="150" t="n">
        <v>5743.92</v>
      </c>
      <c r="C480" s="42" t="n">
        <v>39975</v>
      </c>
      <c r="D480" s="138"/>
      <c r="E480" s="139" t="s">
        <v>886</v>
      </c>
      <c r="F480" s="139" t="s">
        <v>16</v>
      </c>
      <c r="J480" s="11"/>
    </row>
    <row r="481" s="5" customFormat="true" ht="20.85" hidden="false" customHeight="false" outlineLevel="0" collapsed="false">
      <c r="A481" s="149" t="s">
        <v>896</v>
      </c>
      <c r="B481" s="150" t="n">
        <v>19962.9</v>
      </c>
      <c r="C481" s="42" t="n">
        <v>40819</v>
      </c>
      <c r="D481" s="138"/>
      <c r="E481" s="139" t="s">
        <v>886</v>
      </c>
      <c r="F481" s="139" t="s">
        <v>16</v>
      </c>
      <c r="J481" s="11"/>
    </row>
    <row r="482" s="5" customFormat="true" ht="20.85" hidden="false" customHeight="false" outlineLevel="0" collapsed="false">
      <c r="A482" s="149" t="s">
        <v>897</v>
      </c>
      <c r="B482" s="150" t="n">
        <v>10668.65</v>
      </c>
      <c r="C482" s="42" t="n">
        <v>39975</v>
      </c>
      <c r="D482" s="138"/>
      <c r="E482" s="139" t="s">
        <v>886</v>
      </c>
      <c r="F482" s="139" t="s">
        <v>16</v>
      </c>
      <c r="J482" s="11"/>
    </row>
    <row r="483" s="5" customFormat="true" ht="20.85" hidden="false" customHeight="false" outlineLevel="0" collapsed="false">
      <c r="A483" s="149" t="s">
        <v>898</v>
      </c>
      <c r="B483" s="150" t="n">
        <v>9000</v>
      </c>
      <c r="C483" s="42" t="n">
        <v>40841</v>
      </c>
      <c r="D483" s="138"/>
      <c r="E483" s="139" t="s">
        <v>886</v>
      </c>
      <c r="F483" s="139" t="s">
        <v>16</v>
      </c>
      <c r="J483" s="11"/>
    </row>
    <row r="484" s="5" customFormat="true" ht="20.85" hidden="false" customHeight="false" outlineLevel="0" collapsed="false">
      <c r="A484" s="149" t="s">
        <v>899</v>
      </c>
      <c r="B484" s="150" t="n">
        <v>14960</v>
      </c>
      <c r="C484" s="42" t="n">
        <v>41996</v>
      </c>
      <c r="D484" s="138"/>
      <c r="E484" s="139" t="s">
        <v>886</v>
      </c>
      <c r="F484" s="139" t="s">
        <v>16</v>
      </c>
      <c r="J484" s="11"/>
    </row>
    <row r="485" s="5" customFormat="true" ht="20.85" hidden="false" customHeight="false" outlineLevel="0" collapsed="false">
      <c r="A485" s="149" t="s">
        <v>899</v>
      </c>
      <c r="B485" s="150" t="n">
        <v>14960</v>
      </c>
      <c r="C485" s="42" t="n">
        <v>41996</v>
      </c>
      <c r="D485" s="138"/>
      <c r="E485" s="139" t="s">
        <v>886</v>
      </c>
      <c r="F485" s="139" t="s">
        <v>16</v>
      </c>
      <c r="J485" s="11"/>
    </row>
    <row r="486" s="5" customFormat="true" ht="20.85" hidden="false" customHeight="false" outlineLevel="0" collapsed="false">
      <c r="A486" s="149" t="s">
        <v>900</v>
      </c>
      <c r="B486" s="150" t="n">
        <v>9732</v>
      </c>
      <c r="C486" s="42" t="n">
        <v>39924</v>
      </c>
      <c r="D486" s="138"/>
      <c r="E486" s="139" t="s">
        <v>886</v>
      </c>
      <c r="F486" s="139" t="s">
        <v>16</v>
      </c>
      <c r="J486" s="11"/>
    </row>
    <row r="487" s="5" customFormat="true" ht="20.85" hidden="false" customHeight="false" outlineLevel="0" collapsed="false">
      <c r="A487" s="149" t="s">
        <v>901</v>
      </c>
      <c r="B487" s="150" t="n">
        <v>20116.44</v>
      </c>
      <c r="C487" s="42" t="n">
        <v>39073</v>
      </c>
      <c r="D487" s="138"/>
      <c r="E487" s="139" t="s">
        <v>886</v>
      </c>
      <c r="F487" s="139" t="s">
        <v>16</v>
      </c>
      <c r="J487" s="11"/>
    </row>
    <row r="488" s="5" customFormat="true" ht="20.85" hidden="false" customHeight="false" outlineLevel="0" collapsed="false">
      <c r="A488" s="149" t="s">
        <v>902</v>
      </c>
      <c r="B488" s="150" t="n">
        <v>5500</v>
      </c>
      <c r="C488" s="42" t="n">
        <v>39083</v>
      </c>
      <c r="D488" s="138"/>
      <c r="E488" s="139" t="s">
        <v>886</v>
      </c>
      <c r="F488" s="139" t="s">
        <v>16</v>
      </c>
      <c r="J488" s="11"/>
    </row>
    <row r="489" s="5" customFormat="true" ht="20.85" hidden="false" customHeight="false" outlineLevel="0" collapsed="false">
      <c r="A489" s="149" t="s">
        <v>903</v>
      </c>
      <c r="B489" s="150" t="n">
        <v>8309.6</v>
      </c>
      <c r="C489" s="42" t="n">
        <v>39077</v>
      </c>
      <c r="D489" s="138"/>
      <c r="E489" s="139" t="s">
        <v>886</v>
      </c>
      <c r="F489" s="139" t="s">
        <v>16</v>
      </c>
      <c r="J489" s="11"/>
    </row>
    <row r="490" s="5" customFormat="true" ht="20.85" hidden="false" customHeight="false" outlineLevel="0" collapsed="false">
      <c r="A490" s="149" t="s">
        <v>904</v>
      </c>
      <c r="B490" s="150" t="n">
        <v>12740</v>
      </c>
      <c r="C490" s="42" t="n">
        <v>39261</v>
      </c>
      <c r="D490" s="138"/>
      <c r="E490" s="139" t="s">
        <v>886</v>
      </c>
      <c r="F490" s="139" t="s">
        <v>16</v>
      </c>
      <c r="J490" s="11"/>
    </row>
    <row r="491" s="5" customFormat="true" ht="20.85" hidden="false" customHeight="false" outlineLevel="0" collapsed="false">
      <c r="A491" s="149" t="s">
        <v>905</v>
      </c>
      <c r="B491" s="150" t="n">
        <v>7000</v>
      </c>
      <c r="C491" s="42" t="n">
        <v>40126</v>
      </c>
      <c r="D491" s="138"/>
      <c r="E491" s="139" t="s">
        <v>886</v>
      </c>
      <c r="F491" s="139" t="s">
        <v>16</v>
      </c>
      <c r="J491" s="11"/>
    </row>
    <row r="492" s="5" customFormat="true" ht="20.85" hidden="false" customHeight="false" outlineLevel="0" collapsed="false">
      <c r="A492" s="149" t="s">
        <v>906</v>
      </c>
      <c r="B492" s="150" t="n">
        <v>9010</v>
      </c>
      <c r="C492" s="42" t="n">
        <v>43811</v>
      </c>
      <c r="D492" s="138"/>
      <c r="E492" s="139" t="s">
        <v>886</v>
      </c>
      <c r="F492" s="139" t="s">
        <v>16</v>
      </c>
      <c r="J492" s="11"/>
    </row>
    <row r="493" s="5" customFormat="true" ht="20.85" hidden="false" customHeight="false" outlineLevel="0" collapsed="false">
      <c r="A493" s="149" t="s">
        <v>907</v>
      </c>
      <c r="B493" s="150" t="n">
        <v>5572</v>
      </c>
      <c r="C493" s="42" t="n">
        <v>40162</v>
      </c>
      <c r="D493" s="138"/>
      <c r="E493" s="139" t="s">
        <v>886</v>
      </c>
      <c r="F493" s="139" t="s">
        <v>16</v>
      </c>
      <c r="J493" s="11"/>
    </row>
    <row r="494" s="5" customFormat="true" ht="20.85" hidden="false" customHeight="false" outlineLevel="0" collapsed="false">
      <c r="A494" s="149" t="s">
        <v>908</v>
      </c>
      <c r="B494" s="150" t="n">
        <v>28100</v>
      </c>
      <c r="C494" s="42" t="n">
        <v>44169</v>
      </c>
      <c r="D494" s="138"/>
      <c r="E494" s="139" t="s">
        <v>886</v>
      </c>
      <c r="F494" s="139" t="s">
        <v>16</v>
      </c>
      <c r="J494" s="11"/>
    </row>
    <row r="495" s="5" customFormat="true" ht="21.5" hidden="false" customHeight="true" outlineLevel="0" collapsed="false">
      <c r="A495" s="149" t="s">
        <v>909</v>
      </c>
      <c r="B495" s="150" t="n">
        <v>169944</v>
      </c>
      <c r="C495" s="42" t="n">
        <v>44701</v>
      </c>
      <c r="D495" s="138"/>
      <c r="E495" s="139" t="s">
        <v>886</v>
      </c>
      <c r="F495" s="139" t="s">
        <v>16</v>
      </c>
      <c r="J495" s="11"/>
    </row>
    <row r="496" s="5" customFormat="true" ht="20.85" hidden="false" customHeight="false" outlineLevel="0" collapsed="false">
      <c r="A496" s="149" t="s">
        <v>910</v>
      </c>
      <c r="B496" s="150" t="n">
        <v>6268.5</v>
      </c>
      <c r="C496" s="42" t="n">
        <v>40148</v>
      </c>
      <c r="D496" s="138"/>
      <c r="E496" s="139" t="s">
        <v>886</v>
      </c>
      <c r="F496" s="139" t="s">
        <v>16</v>
      </c>
      <c r="J496" s="11"/>
    </row>
    <row r="497" s="5" customFormat="true" ht="20.85" hidden="false" customHeight="false" outlineLevel="0" collapsed="false">
      <c r="A497" s="149" t="s">
        <v>911</v>
      </c>
      <c r="B497" s="150" t="n">
        <v>7300</v>
      </c>
      <c r="C497" s="42" t="n">
        <v>39288</v>
      </c>
      <c r="D497" s="138"/>
      <c r="E497" s="139" t="s">
        <v>886</v>
      </c>
      <c r="F497" s="139" t="s">
        <v>16</v>
      </c>
      <c r="J497" s="11"/>
    </row>
    <row r="498" s="5" customFormat="true" ht="20.85" hidden="false" customHeight="false" outlineLevel="0" collapsed="false">
      <c r="A498" s="149" t="s">
        <v>912</v>
      </c>
      <c r="B498" s="150" t="n">
        <v>5401</v>
      </c>
      <c r="C498" s="42" t="n">
        <v>39083</v>
      </c>
      <c r="D498" s="138"/>
      <c r="E498" s="139" t="s">
        <v>886</v>
      </c>
      <c r="F498" s="139" t="s">
        <v>16</v>
      </c>
      <c r="J498" s="11"/>
    </row>
    <row r="499" s="5" customFormat="true" ht="20.85" hidden="false" customHeight="false" outlineLevel="0" collapsed="false">
      <c r="A499" s="149" t="s">
        <v>913</v>
      </c>
      <c r="B499" s="150" t="n">
        <v>17300</v>
      </c>
      <c r="C499" s="42" t="n">
        <v>41633</v>
      </c>
      <c r="D499" s="138"/>
      <c r="E499" s="139" t="s">
        <v>886</v>
      </c>
      <c r="F499" s="139" t="s">
        <v>16</v>
      </c>
      <c r="J499" s="11"/>
    </row>
    <row r="500" s="5" customFormat="true" ht="20.85" hidden="false" customHeight="false" outlineLevel="0" collapsed="false">
      <c r="A500" s="149" t="s">
        <v>914</v>
      </c>
      <c r="B500" s="150" t="n">
        <v>1019.35</v>
      </c>
      <c r="C500" s="42"/>
      <c r="D500" s="138"/>
      <c r="E500" s="139" t="s">
        <v>886</v>
      </c>
      <c r="F500" s="139" t="s">
        <v>16</v>
      </c>
      <c r="J500" s="11"/>
    </row>
    <row r="501" s="5" customFormat="true" ht="20.85" hidden="false" customHeight="false" outlineLevel="0" collapsed="false">
      <c r="A501" s="149" t="s">
        <v>915</v>
      </c>
      <c r="B501" s="150" t="n">
        <v>3577.6</v>
      </c>
      <c r="C501" s="42" t="n">
        <v>39190</v>
      </c>
      <c r="D501" s="138"/>
      <c r="E501" s="139" t="s">
        <v>886</v>
      </c>
      <c r="F501" s="139" t="s">
        <v>16</v>
      </c>
      <c r="J501" s="11"/>
    </row>
    <row r="502" s="5" customFormat="true" ht="20.85" hidden="false" customHeight="false" outlineLevel="0" collapsed="false">
      <c r="A502" s="149" t="s">
        <v>916</v>
      </c>
      <c r="B502" s="150" t="n">
        <v>3157</v>
      </c>
      <c r="C502" s="42" t="n">
        <v>40413</v>
      </c>
      <c r="D502" s="138"/>
      <c r="E502" s="139" t="s">
        <v>886</v>
      </c>
      <c r="F502" s="139" t="s">
        <v>16</v>
      </c>
      <c r="J502" s="11"/>
    </row>
    <row r="503" s="5" customFormat="true" ht="20.85" hidden="false" customHeight="false" outlineLevel="0" collapsed="false">
      <c r="A503" s="149" t="s">
        <v>917</v>
      </c>
      <c r="B503" s="150" t="n">
        <v>3157</v>
      </c>
      <c r="C503" s="42" t="n">
        <v>40413</v>
      </c>
      <c r="D503" s="138"/>
      <c r="E503" s="139" t="s">
        <v>886</v>
      </c>
      <c r="F503" s="139" t="s">
        <v>16</v>
      </c>
      <c r="J503" s="11"/>
    </row>
    <row r="504" s="5" customFormat="true" ht="20.85" hidden="false" customHeight="false" outlineLevel="0" collapsed="false">
      <c r="A504" s="149" t="s">
        <v>918</v>
      </c>
      <c r="B504" s="150" t="n">
        <v>4004</v>
      </c>
      <c r="C504" s="42" t="n">
        <v>40413</v>
      </c>
      <c r="D504" s="138"/>
      <c r="E504" s="139" t="s">
        <v>886</v>
      </c>
      <c r="F504" s="139" t="s">
        <v>16</v>
      </c>
      <c r="J504" s="11"/>
    </row>
    <row r="505" s="5" customFormat="true" ht="20.85" hidden="false" customHeight="false" outlineLevel="0" collapsed="false">
      <c r="A505" s="149" t="s">
        <v>919</v>
      </c>
      <c r="B505" s="150" t="n">
        <v>4829</v>
      </c>
      <c r="C505" s="42" t="n">
        <v>40413</v>
      </c>
      <c r="D505" s="138"/>
      <c r="E505" s="139" t="s">
        <v>886</v>
      </c>
      <c r="F505" s="139" t="s">
        <v>16</v>
      </c>
      <c r="J505" s="11"/>
    </row>
    <row r="506" s="5" customFormat="true" ht="20.85" hidden="false" customHeight="false" outlineLevel="0" collapsed="false">
      <c r="A506" s="149" t="s">
        <v>920</v>
      </c>
      <c r="B506" s="150" t="n">
        <v>4800</v>
      </c>
      <c r="C506" s="42" t="n">
        <v>39981</v>
      </c>
      <c r="D506" s="138"/>
      <c r="E506" s="139" t="s">
        <v>886</v>
      </c>
      <c r="F506" s="139" t="s">
        <v>16</v>
      </c>
      <c r="J506" s="11"/>
    </row>
    <row r="507" s="5" customFormat="true" ht="20.85" hidden="false" customHeight="false" outlineLevel="0" collapsed="false">
      <c r="A507" s="149" t="s">
        <v>921</v>
      </c>
      <c r="B507" s="150" t="n">
        <v>3720</v>
      </c>
      <c r="C507" s="42" t="n">
        <v>39905</v>
      </c>
      <c r="D507" s="138"/>
      <c r="E507" s="139" t="s">
        <v>886</v>
      </c>
      <c r="F507" s="139" t="s">
        <v>16</v>
      </c>
      <c r="J507" s="11"/>
    </row>
    <row r="508" s="5" customFormat="true" ht="20.85" hidden="false" customHeight="false" outlineLevel="0" collapsed="false">
      <c r="A508" s="149" t="s">
        <v>922</v>
      </c>
      <c r="B508" s="150" t="n">
        <v>5800</v>
      </c>
      <c r="C508" s="42" t="n">
        <v>39904</v>
      </c>
      <c r="D508" s="138"/>
      <c r="E508" s="139" t="s">
        <v>886</v>
      </c>
      <c r="F508" s="139" t="s">
        <v>16</v>
      </c>
      <c r="J508" s="11"/>
    </row>
    <row r="509" s="5" customFormat="true" ht="20.85" hidden="false" customHeight="false" outlineLevel="0" collapsed="false">
      <c r="A509" s="149" t="s">
        <v>923</v>
      </c>
      <c r="B509" s="150" t="n">
        <v>5800</v>
      </c>
      <c r="C509" s="42" t="n">
        <v>39904</v>
      </c>
      <c r="D509" s="138"/>
      <c r="E509" s="139" t="s">
        <v>886</v>
      </c>
      <c r="F509" s="139" t="s">
        <v>16</v>
      </c>
      <c r="J509" s="11"/>
    </row>
    <row r="510" s="5" customFormat="true" ht="20.85" hidden="false" customHeight="false" outlineLevel="0" collapsed="false">
      <c r="A510" s="149" t="s">
        <v>924</v>
      </c>
      <c r="B510" s="150" t="n">
        <v>5480</v>
      </c>
      <c r="C510" s="42" t="n">
        <v>40536</v>
      </c>
      <c r="D510" s="138"/>
      <c r="E510" s="139" t="s">
        <v>886</v>
      </c>
      <c r="F510" s="139" t="s">
        <v>16</v>
      </c>
      <c r="J510" s="11"/>
    </row>
    <row r="511" s="5" customFormat="true" ht="20.85" hidden="false" customHeight="false" outlineLevel="0" collapsed="false">
      <c r="A511" s="149" t="s">
        <v>925</v>
      </c>
      <c r="B511" s="150" t="n">
        <v>5480</v>
      </c>
      <c r="C511" s="42" t="n">
        <v>40536</v>
      </c>
      <c r="D511" s="138"/>
      <c r="E511" s="139" t="s">
        <v>886</v>
      </c>
      <c r="F511" s="139" t="s">
        <v>16</v>
      </c>
      <c r="J511" s="11"/>
    </row>
    <row r="512" s="5" customFormat="true" ht="20.85" hidden="false" customHeight="false" outlineLevel="0" collapsed="false">
      <c r="A512" s="149" t="s">
        <v>926</v>
      </c>
      <c r="B512" s="150" t="n">
        <v>5480</v>
      </c>
      <c r="C512" s="42" t="n">
        <v>40536</v>
      </c>
      <c r="D512" s="138"/>
      <c r="E512" s="139" t="s">
        <v>886</v>
      </c>
      <c r="F512" s="139" t="s">
        <v>16</v>
      </c>
      <c r="J512" s="11"/>
    </row>
    <row r="513" s="5" customFormat="true" ht="20.85" hidden="false" customHeight="false" outlineLevel="0" collapsed="false">
      <c r="A513" s="149" t="s">
        <v>927</v>
      </c>
      <c r="B513" s="150" t="n">
        <v>11662.56</v>
      </c>
      <c r="C513" s="42" t="n">
        <v>39190</v>
      </c>
      <c r="D513" s="138"/>
      <c r="E513" s="139" t="s">
        <v>886</v>
      </c>
      <c r="F513" s="139" t="s">
        <v>16</v>
      </c>
      <c r="J513" s="11"/>
    </row>
    <row r="514" s="5" customFormat="true" ht="20.85" hidden="false" customHeight="false" outlineLevel="0" collapsed="false">
      <c r="A514" s="149" t="s">
        <v>928</v>
      </c>
      <c r="B514" s="150" t="n">
        <v>3200</v>
      </c>
      <c r="C514" s="42" t="n">
        <v>39939</v>
      </c>
      <c r="D514" s="138"/>
      <c r="E514" s="139" t="s">
        <v>886</v>
      </c>
      <c r="F514" s="139" t="s">
        <v>16</v>
      </c>
      <c r="J514" s="11"/>
    </row>
    <row r="515" s="5" customFormat="true" ht="20.85" hidden="false" customHeight="false" outlineLevel="0" collapsed="false">
      <c r="A515" s="149" t="s">
        <v>929</v>
      </c>
      <c r="B515" s="150" t="n">
        <v>3200</v>
      </c>
      <c r="C515" s="42" t="n">
        <v>39939</v>
      </c>
      <c r="D515" s="138"/>
      <c r="E515" s="139" t="s">
        <v>886</v>
      </c>
      <c r="F515" s="139" t="s">
        <v>16</v>
      </c>
      <c r="J515" s="11"/>
    </row>
    <row r="516" s="5" customFormat="true" ht="20.85" hidden="false" customHeight="false" outlineLevel="0" collapsed="false">
      <c r="A516" s="149" t="s">
        <v>930</v>
      </c>
      <c r="B516" s="150" t="n">
        <v>3955</v>
      </c>
      <c r="C516" s="42" t="n">
        <v>40819</v>
      </c>
      <c r="D516" s="138"/>
      <c r="E516" s="139" t="s">
        <v>886</v>
      </c>
      <c r="F516" s="139" t="s">
        <v>16</v>
      </c>
      <c r="J516" s="11"/>
    </row>
    <row r="517" s="5" customFormat="true" ht="20.85" hidden="false" customHeight="false" outlineLevel="0" collapsed="false">
      <c r="A517" s="149" t="s">
        <v>930</v>
      </c>
      <c r="B517" s="150" t="n">
        <v>3955</v>
      </c>
      <c r="C517" s="42" t="n">
        <v>40819</v>
      </c>
      <c r="D517" s="138"/>
      <c r="E517" s="139" t="s">
        <v>886</v>
      </c>
      <c r="F517" s="139" t="s">
        <v>16</v>
      </c>
      <c r="J517" s="11"/>
    </row>
    <row r="518" s="5" customFormat="true" ht="20.85" hidden="false" customHeight="false" outlineLevel="0" collapsed="false">
      <c r="A518" s="149" t="s">
        <v>931</v>
      </c>
      <c r="B518" s="150" t="n">
        <v>3900</v>
      </c>
      <c r="C518" s="42" t="n">
        <v>40057</v>
      </c>
      <c r="D518" s="138"/>
      <c r="E518" s="139" t="s">
        <v>886</v>
      </c>
      <c r="F518" s="139" t="s">
        <v>16</v>
      </c>
      <c r="J518" s="11"/>
    </row>
    <row r="519" s="5" customFormat="true" ht="20.85" hidden="false" customHeight="false" outlineLevel="0" collapsed="false">
      <c r="A519" s="114" t="s">
        <v>932</v>
      </c>
      <c r="B519" s="141" t="n">
        <v>5300</v>
      </c>
      <c r="C519" s="22" t="n">
        <v>39932</v>
      </c>
      <c r="D519" s="120"/>
      <c r="E519" s="118" t="s">
        <v>886</v>
      </c>
      <c r="F519" s="118" t="s">
        <v>16</v>
      </c>
      <c r="J519" s="11"/>
    </row>
    <row r="520" s="5" customFormat="true" ht="20.85" hidden="false" customHeight="false" outlineLevel="0" collapsed="false">
      <c r="A520" s="114" t="s">
        <v>933</v>
      </c>
      <c r="B520" s="141" t="n">
        <v>7895</v>
      </c>
      <c r="C520" s="22" t="n">
        <v>40819</v>
      </c>
      <c r="D520" s="120"/>
      <c r="E520" s="118" t="s">
        <v>886</v>
      </c>
      <c r="F520" s="118" t="s">
        <v>16</v>
      </c>
      <c r="J520" s="11"/>
    </row>
    <row r="521" s="5" customFormat="true" ht="20.85" hidden="false" customHeight="false" outlineLevel="0" collapsed="false">
      <c r="A521" s="114" t="s">
        <v>934</v>
      </c>
      <c r="B521" s="141" t="n">
        <v>3248.53</v>
      </c>
      <c r="C521" s="22" t="n">
        <v>41841</v>
      </c>
      <c r="D521" s="120"/>
      <c r="E521" s="118" t="s">
        <v>886</v>
      </c>
      <c r="F521" s="118" t="s">
        <v>16</v>
      </c>
      <c r="J521" s="11"/>
    </row>
    <row r="522" s="5" customFormat="true" ht="20.85" hidden="false" customHeight="false" outlineLevel="0" collapsed="false">
      <c r="A522" s="114" t="s">
        <v>935</v>
      </c>
      <c r="B522" s="141" t="n">
        <v>26440</v>
      </c>
      <c r="C522" s="22" t="n">
        <v>40137</v>
      </c>
      <c r="D522" s="120"/>
      <c r="E522" s="118" t="s">
        <v>886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6</v>
      </c>
      <c r="B523" s="141" t="n">
        <v>4350</v>
      </c>
      <c r="C523" s="22" t="n">
        <v>40126</v>
      </c>
      <c r="D523" s="120"/>
      <c r="E523" s="118" t="s">
        <v>886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7</v>
      </c>
      <c r="B524" s="141" t="n">
        <v>4000</v>
      </c>
      <c r="C524" s="22" t="n">
        <v>40128</v>
      </c>
      <c r="D524" s="120"/>
      <c r="E524" s="118" t="s">
        <v>886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38</v>
      </c>
      <c r="B525" s="141" t="n">
        <v>5480</v>
      </c>
      <c r="C525" s="22" t="n">
        <v>40536</v>
      </c>
      <c r="D525" s="120"/>
      <c r="E525" s="118" t="s">
        <v>886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39</v>
      </c>
      <c r="B526" s="141" t="n">
        <v>3300</v>
      </c>
      <c r="C526" s="22" t="n">
        <v>39905</v>
      </c>
      <c r="D526" s="120"/>
      <c r="E526" s="118" t="s">
        <v>886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800</v>
      </c>
      <c r="B527" s="141" t="n">
        <v>7769.86</v>
      </c>
      <c r="C527" s="22"/>
      <c r="D527" s="120"/>
      <c r="E527" s="118" t="s">
        <v>886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40</v>
      </c>
      <c r="B528" s="141" t="n">
        <v>16517</v>
      </c>
      <c r="C528" s="22" t="n">
        <v>40171</v>
      </c>
      <c r="D528" s="120"/>
      <c r="E528" s="118" t="s">
        <v>886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36</v>
      </c>
      <c r="B529" s="141" t="n">
        <v>7000</v>
      </c>
      <c r="C529" s="22" t="n">
        <v>40126</v>
      </c>
      <c r="D529" s="120"/>
      <c r="E529" s="118" t="s">
        <v>886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941</v>
      </c>
      <c r="B530" s="141" t="n">
        <v>5480</v>
      </c>
      <c r="C530" s="22" t="n">
        <v>40536</v>
      </c>
      <c r="D530" s="120"/>
      <c r="E530" s="118" t="s">
        <v>886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2</v>
      </c>
      <c r="B531" s="141" t="n">
        <v>15000</v>
      </c>
      <c r="C531" s="22" t="n">
        <v>41992</v>
      </c>
      <c r="D531" s="120"/>
      <c r="E531" s="118" t="s">
        <v>886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3</v>
      </c>
      <c r="B532" s="141" t="n">
        <v>5793</v>
      </c>
      <c r="C532" s="22" t="n">
        <v>40883</v>
      </c>
      <c r="D532" s="120"/>
      <c r="E532" s="118" t="s">
        <v>886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4</v>
      </c>
      <c r="B533" s="141" t="n">
        <v>22830.47</v>
      </c>
      <c r="C533" s="22" t="n">
        <v>40903</v>
      </c>
      <c r="D533" s="120"/>
      <c r="E533" s="118" t="s">
        <v>886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5</v>
      </c>
      <c r="B534" s="141" t="n">
        <v>3885</v>
      </c>
      <c r="C534" s="22" t="n">
        <v>39632</v>
      </c>
      <c r="D534" s="120"/>
      <c r="E534" s="118" t="s">
        <v>886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6</v>
      </c>
      <c r="B535" s="141" t="n">
        <v>20000</v>
      </c>
      <c r="C535" s="22" t="n">
        <v>41152</v>
      </c>
      <c r="D535" s="120"/>
      <c r="E535" s="118" t="s">
        <v>886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7</v>
      </c>
      <c r="B536" s="141" t="n">
        <v>4640</v>
      </c>
      <c r="C536" s="22" t="n">
        <v>41217</v>
      </c>
      <c r="D536" s="120"/>
      <c r="E536" s="118" t="s">
        <v>886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48</v>
      </c>
      <c r="B537" s="141" t="n">
        <v>3120</v>
      </c>
      <c r="C537" s="22" t="n">
        <v>41216</v>
      </c>
      <c r="D537" s="120"/>
      <c r="E537" s="118" t="s">
        <v>886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49</v>
      </c>
      <c r="B538" s="141" t="n">
        <v>13781</v>
      </c>
      <c r="C538" s="22" t="n">
        <v>40883</v>
      </c>
      <c r="D538" s="120"/>
      <c r="E538" s="118" t="s">
        <v>886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0</v>
      </c>
      <c r="B539" s="141" t="n">
        <v>24004.13</v>
      </c>
      <c r="C539" s="22" t="n">
        <v>40903</v>
      </c>
      <c r="D539" s="120"/>
      <c r="E539" s="118" t="s">
        <v>886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1</v>
      </c>
      <c r="B540" s="141" t="n">
        <v>16418.65</v>
      </c>
      <c r="C540" s="22" t="n">
        <v>40903</v>
      </c>
      <c r="D540" s="120"/>
      <c r="E540" s="118" t="s">
        <v>886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1</v>
      </c>
      <c r="B541" s="141" t="n">
        <v>32569.78</v>
      </c>
      <c r="C541" s="22" t="n">
        <v>40903</v>
      </c>
      <c r="D541" s="120"/>
      <c r="E541" s="118" t="s">
        <v>886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52</v>
      </c>
      <c r="B542" s="141" t="n">
        <v>6000</v>
      </c>
      <c r="C542" s="22" t="n">
        <v>41271</v>
      </c>
      <c r="D542" s="120"/>
      <c r="E542" s="118" t="s">
        <v>886</v>
      </c>
      <c r="F542" s="118" t="s">
        <v>16</v>
      </c>
      <c r="J542" s="11"/>
    </row>
    <row r="543" s="5" customFormat="true" ht="20.85" hidden="false" customHeight="false" outlineLevel="0" collapsed="false">
      <c r="A543" s="126" t="s">
        <v>953</v>
      </c>
      <c r="B543" s="130" t="n">
        <v>3240</v>
      </c>
      <c r="C543" s="81" t="n">
        <v>39632</v>
      </c>
      <c r="D543" s="128"/>
      <c r="E543" s="129" t="s">
        <v>886</v>
      </c>
      <c r="F543" s="129" t="s">
        <v>16</v>
      </c>
      <c r="J543" s="11"/>
    </row>
    <row r="544" s="5" customFormat="true" ht="23.85" hidden="false" customHeight="false" outlineLevel="0" collapsed="false">
      <c r="A544" s="143" t="s">
        <v>954</v>
      </c>
      <c r="B544" s="152" t="n">
        <f aca="false">SUM(B468:B543)</f>
        <v>891348.98</v>
      </c>
      <c r="C544" s="153"/>
      <c r="D544" s="154"/>
      <c r="E544" s="155"/>
      <c r="F544" s="156"/>
      <c r="J544" s="11"/>
    </row>
    <row r="545" s="5" customFormat="true" ht="20.85" hidden="false" customHeight="false" outlineLevel="0" collapsed="false">
      <c r="A545" s="137" t="s">
        <v>955</v>
      </c>
      <c r="B545" s="20" t="n">
        <v>85493.85</v>
      </c>
      <c r="C545" s="22" t="n">
        <v>40889</v>
      </c>
      <c r="D545" s="19"/>
      <c r="E545" s="157" t="s">
        <v>956</v>
      </c>
      <c r="F545" s="158" t="s">
        <v>16</v>
      </c>
      <c r="J545" s="11"/>
    </row>
    <row r="546" s="5" customFormat="true" ht="12.8" hidden="false" customHeight="false" outlineLevel="0" collapsed="false">
      <c r="A546" s="140" t="s">
        <v>957</v>
      </c>
      <c r="B546" s="20" t="n">
        <v>3470000</v>
      </c>
      <c r="C546" s="22" t="n">
        <v>41267</v>
      </c>
      <c r="D546" s="19"/>
      <c r="E546" s="19" t="s">
        <v>956</v>
      </c>
      <c r="F546" s="158" t="s">
        <v>16</v>
      </c>
      <c r="J546" s="11"/>
    </row>
    <row r="547" s="5" customFormat="true" ht="12.8" hidden="false" customHeight="false" outlineLevel="0" collapsed="false">
      <c r="A547" s="140" t="s">
        <v>958</v>
      </c>
      <c r="B547" s="20" t="n">
        <v>715000</v>
      </c>
      <c r="C547" s="22" t="n">
        <v>40633</v>
      </c>
      <c r="D547" s="19"/>
      <c r="E547" s="19" t="s">
        <v>956</v>
      </c>
      <c r="F547" s="158" t="s">
        <v>16</v>
      </c>
      <c r="J547" s="11"/>
    </row>
    <row r="548" s="5" customFormat="true" ht="12.8" hidden="false" customHeight="false" outlineLevel="0" collapsed="false">
      <c r="A548" s="140" t="s">
        <v>959</v>
      </c>
      <c r="B548" s="20" t="n">
        <v>252960</v>
      </c>
      <c r="C548" s="22" t="n">
        <v>43452</v>
      </c>
      <c r="D548" s="19"/>
      <c r="E548" s="19" t="s">
        <v>956</v>
      </c>
      <c r="F548" s="158" t="s">
        <v>16</v>
      </c>
      <c r="J548" s="11"/>
    </row>
    <row r="549" s="5" customFormat="true" ht="20.85" hidden="false" customHeight="false" outlineLevel="0" collapsed="false">
      <c r="A549" s="140" t="s">
        <v>960</v>
      </c>
      <c r="B549" s="20" t="n">
        <v>13339</v>
      </c>
      <c r="C549" s="22" t="n">
        <v>42674</v>
      </c>
      <c r="D549" s="19"/>
      <c r="E549" s="19" t="s">
        <v>956</v>
      </c>
      <c r="F549" s="158" t="s">
        <v>16</v>
      </c>
      <c r="J549" s="11"/>
    </row>
    <row r="550" s="5" customFormat="true" ht="20.85" hidden="false" customHeight="false" outlineLevel="0" collapsed="false">
      <c r="A550" s="140" t="s">
        <v>961</v>
      </c>
      <c r="B550" s="20" t="n">
        <v>9200</v>
      </c>
      <c r="C550" s="22" t="n">
        <v>40189</v>
      </c>
      <c r="D550" s="19"/>
      <c r="E550" s="19" t="s">
        <v>956</v>
      </c>
      <c r="F550" s="158" t="s">
        <v>16</v>
      </c>
      <c r="J550" s="11"/>
    </row>
    <row r="551" s="5" customFormat="true" ht="12.8" hidden="false" customHeight="false" outlineLevel="0" collapsed="false">
      <c r="A551" s="140" t="s">
        <v>962</v>
      </c>
      <c r="B551" s="20" t="n">
        <v>18000</v>
      </c>
      <c r="C551" s="22" t="n">
        <v>41757</v>
      </c>
      <c r="D551" s="19"/>
      <c r="E551" s="19" t="s">
        <v>956</v>
      </c>
      <c r="F551" s="158" t="s">
        <v>16</v>
      </c>
      <c r="J551" s="11"/>
    </row>
    <row r="552" s="5" customFormat="true" ht="20.85" hidden="false" customHeight="false" outlineLevel="0" collapsed="false">
      <c r="A552" s="140" t="s">
        <v>963</v>
      </c>
      <c r="B552" s="20" t="n">
        <v>37000</v>
      </c>
      <c r="C552" s="22" t="n">
        <v>42683</v>
      </c>
      <c r="D552" s="19"/>
      <c r="E552" s="19" t="s">
        <v>956</v>
      </c>
      <c r="F552" s="158" t="s">
        <v>16</v>
      </c>
      <c r="J552" s="11"/>
    </row>
    <row r="553" s="5" customFormat="true" ht="12.8" hidden="false" customHeight="false" outlineLevel="0" collapsed="false">
      <c r="A553" s="140" t="s">
        <v>964</v>
      </c>
      <c r="B553" s="20" t="n">
        <v>18000</v>
      </c>
      <c r="C553" s="22" t="n">
        <v>43585</v>
      </c>
      <c r="D553" s="19"/>
      <c r="E553" s="19" t="s">
        <v>956</v>
      </c>
      <c r="F553" s="158" t="s">
        <v>16</v>
      </c>
      <c r="J553" s="11"/>
    </row>
    <row r="554" s="5" customFormat="true" ht="20.85" hidden="false" customHeight="false" outlineLevel="0" collapsed="false">
      <c r="A554" s="140" t="s">
        <v>965</v>
      </c>
      <c r="B554" s="20" t="n">
        <v>7947</v>
      </c>
      <c r="C554" s="22" t="n">
        <v>41134</v>
      </c>
      <c r="D554" s="19"/>
      <c r="E554" s="19" t="s">
        <v>956</v>
      </c>
      <c r="F554" s="158" t="s">
        <v>16</v>
      </c>
      <c r="J554" s="11"/>
    </row>
    <row r="555" s="5" customFormat="true" ht="12.8" hidden="false" customHeight="false" outlineLevel="0" collapsed="false">
      <c r="A555" s="140" t="s">
        <v>966</v>
      </c>
      <c r="B555" s="20" t="n">
        <v>14164</v>
      </c>
      <c r="C555" s="22" t="n">
        <v>41183</v>
      </c>
      <c r="D555" s="19"/>
      <c r="E555" s="19" t="s">
        <v>956</v>
      </c>
      <c r="F555" s="158" t="s">
        <v>16</v>
      </c>
      <c r="J555" s="11"/>
    </row>
    <row r="556" s="5" customFormat="true" ht="12.8" hidden="false" customHeight="false" outlineLevel="0" collapsed="false">
      <c r="A556" s="140" t="s">
        <v>778</v>
      </c>
      <c r="B556" s="20" t="n">
        <v>17500</v>
      </c>
      <c r="C556" s="22" t="n">
        <v>41183</v>
      </c>
      <c r="D556" s="19"/>
      <c r="E556" s="19" t="s">
        <v>956</v>
      </c>
      <c r="F556" s="158" t="s">
        <v>16</v>
      </c>
      <c r="J556" s="11"/>
    </row>
    <row r="557" s="5" customFormat="true" ht="12.8" hidden="false" customHeight="false" outlineLevel="0" collapsed="false">
      <c r="A557" s="140" t="s">
        <v>967</v>
      </c>
      <c r="B557" s="20" t="n">
        <v>6120</v>
      </c>
      <c r="C557" s="22" t="n">
        <v>40967</v>
      </c>
      <c r="D557" s="19"/>
      <c r="E557" s="19" t="s">
        <v>956</v>
      </c>
      <c r="F557" s="158" t="s">
        <v>16</v>
      </c>
      <c r="J557" s="11"/>
    </row>
    <row r="558" s="5" customFormat="true" ht="12.8" hidden="false" customHeight="false" outlineLevel="0" collapsed="false">
      <c r="A558" s="140" t="s">
        <v>968</v>
      </c>
      <c r="B558" s="20" t="n">
        <v>4370</v>
      </c>
      <c r="C558" s="22" t="n">
        <v>39807</v>
      </c>
      <c r="D558" s="19"/>
      <c r="E558" s="19" t="s">
        <v>956</v>
      </c>
      <c r="F558" s="158" t="s">
        <v>16</v>
      </c>
      <c r="J558" s="11"/>
    </row>
    <row r="559" s="5" customFormat="true" ht="12.8" hidden="false" customHeight="false" outlineLevel="0" collapsed="false">
      <c r="A559" s="140" t="s">
        <v>969</v>
      </c>
      <c r="B559" s="20" t="n">
        <v>4672</v>
      </c>
      <c r="C559" s="22" t="n">
        <v>40885</v>
      </c>
      <c r="D559" s="19"/>
      <c r="E559" s="19" t="s">
        <v>956</v>
      </c>
      <c r="F559" s="158" t="s">
        <v>16</v>
      </c>
      <c r="J559" s="11"/>
    </row>
    <row r="560" s="5" customFormat="true" ht="12.8" hidden="false" customHeight="false" outlineLevel="0" collapsed="false">
      <c r="A560" s="140" t="s">
        <v>970</v>
      </c>
      <c r="B560" s="20" t="n">
        <v>3045</v>
      </c>
      <c r="C560" s="22" t="n">
        <v>40885</v>
      </c>
      <c r="D560" s="19"/>
      <c r="E560" s="19" t="s">
        <v>956</v>
      </c>
      <c r="F560" s="158" t="s">
        <v>16</v>
      </c>
      <c r="J560" s="11"/>
    </row>
    <row r="561" s="5" customFormat="true" ht="12.8" hidden="false" customHeight="false" outlineLevel="0" collapsed="false">
      <c r="A561" s="140" t="s">
        <v>971</v>
      </c>
      <c r="B561" s="20" t="n">
        <v>24746</v>
      </c>
      <c r="C561" s="22" t="n">
        <v>40814</v>
      </c>
      <c r="D561" s="19"/>
      <c r="E561" s="19" t="s">
        <v>956</v>
      </c>
      <c r="F561" s="158" t="s">
        <v>16</v>
      </c>
      <c r="J561" s="11"/>
    </row>
    <row r="562" customFormat="false" ht="12.8" hidden="false" customHeight="false" outlineLevel="0" collapsed="false">
      <c r="A562" s="140" t="s">
        <v>972</v>
      </c>
      <c r="B562" s="20" t="n">
        <v>26700</v>
      </c>
      <c r="C562" s="22" t="n">
        <v>40497</v>
      </c>
      <c r="D562" s="19"/>
      <c r="E562" s="19" t="s">
        <v>956</v>
      </c>
      <c r="F562" s="158" t="s">
        <v>16</v>
      </c>
      <c r="G562" s="5"/>
      <c r="H562" s="5"/>
      <c r="I562" s="5"/>
      <c r="J562" s="11"/>
      <c r="K562" s="5"/>
    </row>
    <row r="563" s="5" customFormat="true" ht="12.8" hidden="false" customHeight="false" outlineLevel="0" collapsed="false">
      <c r="A563" s="140" t="s">
        <v>972</v>
      </c>
      <c r="B563" s="20" t="n">
        <v>26700</v>
      </c>
      <c r="C563" s="22" t="n">
        <v>40497</v>
      </c>
      <c r="D563" s="19"/>
      <c r="E563" s="19" t="s">
        <v>956</v>
      </c>
      <c r="F563" s="158" t="s">
        <v>16</v>
      </c>
      <c r="J563" s="11"/>
    </row>
    <row r="564" s="5" customFormat="true" ht="12.8" hidden="false" customHeight="false" outlineLevel="0" collapsed="false">
      <c r="A564" s="140" t="s">
        <v>973</v>
      </c>
      <c r="B564" s="20" t="n">
        <v>32700</v>
      </c>
      <c r="C564" s="22" t="n">
        <v>40497</v>
      </c>
      <c r="D564" s="19"/>
      <c r="E564" s="19" t="s">
        <v>956</v>
      </c>
      <c r="F564" s="158" t="s">
        <v>16</v>
      </c>
      <c r="J564" s="11"/>
    </row>
    <row r="565" s="5" customFormat="true" ht="12.8" hidden="false" customHeight="false" outlineLevel="0" collapsed="false">
      <c r="A565" s="140" t="s">
        <v>974</v>
      </c>
      <c r="B565" s="20" t="n">
        <v>23400</v>
      </c>
      <c r="C565" s="22" t="n">
        <v>40473</v>
      </c>
      <c r="D565" s="19"/>
      <c r="E565" s="19" t="s">
        <v>956</v>
      </c>
      <c r="F565" s="158" t="s">
        <v>16</v>
      </c>
      <c r="J565" s="11"/>
    </row>
    <row r="566" s="5" customFormat="true" ht="12.8" hidden="false" customHeight="false" outlineLevel="0" collapsed="false">
      <c r="A566" s="140" t="s">
        <v>974</v>
      </c>
      <c r="B566" s="20" t="n">
        <v>26215</v>
      </c>
      <c r="C566" s="22" t="n">
        <v>39630</v>
      </c>
      <c r="D566" s="19"/>
      <c r="E566" s="19" t="s">
        <v>956</v>
      </c>
      <c r="F566" s="158" t="s">
        <v>16</v>
      </c>
      <c r="J566" s="11"/>
    </row>
    <row r="567" customFormat="false" ht="19" hidden="false" customHeight="true" outlineLevel="0" collapsed="false">
      <c r="A567" s="123" t="s">
        <v>975</v>
      </c>
      <c r="B567" s="20" t="n">
        <v>3280.16</v>
      </c>
      <c r="C567" s="22" t="n">
        <v>40073</v>
      </c>
      <c r="D567" s="120"/>
      <c r="E567" s="120" t="s">
        <v>956</v>
      </c>
      <c r="F567" s="118" t="s">
        <v>16</v>
      </c>
      <c r="H567" s="5"/>
      <c r="I567" s="5"/>
      <c r="J567" s="11"/>
      <c r="K567" s="5"/>
    </row>
    <row r="568" s="5" customFormat="true" ht="12.8" hidden="false" customHeight="false" outlineLevel="0" collapsed="false">
      <c r="A568" s="123" t="s">
        <v>976</v>
      </c>
      <c r="B568" s="20" t="n">
        <v>7034.56</v>
      </c>
      <c r="C568" s="22" t="n">
        <v>40541</v>
      </c>
      <c r="D568" s="120"/>
      <c r="E568" s="120" t="s">
        <v>956</v>
      </c>
      <c r="F568" s="118" t="s">
        <v>16</v>
      </c>
      <c r="J568" s="11"/>
    </row>
    <row r="569" s="5" customFormat="true" ht="12.8" hidden="false" customHeight="false" outlineLevel="0" collapsed="false">
      <c r="A569" s="123" t="s">
        <v>977</v>
      </c>
      <c r="B569" s="20" t="n">
        <v>23170</v>
      </c>
      <c r="C569" s="22" t="n">
        <v>40814</v>
      </c>
      <c r="D569" s="120"/>
      <c r="E569" s="120" t="s">
        <v>956</v>
      </c>
      <c r="F569" s="118" t="s">
        <v>16</v>
      </c>
      <c r="J569" s="11"/>
    </row>
    <row r="570" s="5" customFormat="true" ht="12.8" hidden="false" customHeight="false" outlineLevel="0" collapsed="false">
      <c r="A570" s="123" t="s">
        <v>978</v>
      </c>
      <c r="B570" s="20" t="n">
        <v>30995.12</v>
      </c>
      <c r="C570" s="22" t="n">
        <v>40065</v>
      </c>
      <c r="D570" s="120"/>
      <c r="E570" s="120" t="s">
        <v>956</v>
      </c>
      <c r="F570" s="118" t="s">
        <v>16</v>
      </c>
      <c r="H570" s="1"/>
      <c r="J570" s="11"/>
    </row>
    <row r="571" s="5" customFormat="true" ht="12.8" hidden="false" customHeight="false" outlineLevel="0" collapsed="false">
      <c r="A571" s="123" t="s">
        <v>979</v>
      </c>
      <c r="B571" s="20" t="n">
        <v>27404.3</v>
      </c>
      <c r="C571" s="22" t="n">
        <v>40906</v>
      </c>
      <c r="D571" s="120"/>
      <c r="E571" s="120" t="s">
        <v>956</v>
      </c>
      <c r="F571" s="118" t="s">
        <v>16</v>
      </c>
      <c r="I571" s="1"/>
      <c r="J571" s="11"/>
    </row>
    <row r="572" s="5" customFormat="true" ht="20.85" hidden="false" customHeight="false" outlineLevel="0" collapsed="false">
      <c r="A572" s="123" t="s">
        <v>980</v>
      </c>
      <c r="B572" s="20" t="n">
        <v>5072.08</v>
      </c>
      <c r="C572" s="22" t="n">
        <v>40541</v>
      </c>
      <c r="D572" s="120"/>
      <c r="E572" s="120" t="s">
        <v>956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1</v>
      </c>
      <c r="B573" s="20" t="n">
        <v>6511.44</v>
      </c>
      <c r="C573" s="22" t="n">
        <v>39897</v>
      </c>
      <c r="D573" s="120"/>
      <c r="E573" s="120" t="s">
        <v>956</v>
      </c>
      <c r="F573" s="118" t="s">
        <v>16</v>
      </c>
      <c r="J573" s="11"/>
    </row>
    <row r="574" s="5" customFormat="true" ht="12.8" hidden="false" customHeight="false" outlineLevel="0" collapsed="false">
      <c r="A574" s="123" t="s">
        <v>982</v>
      </c>
      <c r="B574" s="20" t="n">
        <v>9900</v>
      </c>
      <c r="C574" s="22" t="n">
        <v>40897</v>
      </c>
      <c r="D574" s="120"/>
      <c r="E574" s="120" t="s">
        <v>956</v>
      </c>
      <c r="F574" s="118" t="s">
        <v>16</v>
      </c>
      <c r="J574" s="11"/>
    </row>
    <row r="575" s="5" customFormat="true" ht="12.8" hidden="false" customHeight="false" outlineLevel="0" collapsed="false">
      <c r="A575" s="123" t="s">
        <v>983</v>
      </c>
      <c r="B575" s="20" t="n">
        <v>22221</v>
      </c>
      <c r="C575" s="22" t="n">
        <v>40422</v>
      </c>
      <c r="D575" s="120"/>
      <c r="E575" s="120" t="s">
        <v>956</v>
      </c>
      <c r="F575" s="118" t="s">
        <v>16</v>
      </c>
      <c r="J575" s="11"/>
    </row>
    <row r="576" s="5" customFormat="true" ht="12.8" hidden="false" customHeight="false" outlineLevel="0" collapsed="false">
      <c r="A576" s="123" t="s">
        <v>984</v>
      </c>
      <c r="B576" s="20" t="n">
        <v>19999</v>
      </c>
      <c r="C576" s="22" t="n">
        <v>40391</v>
      </c>
      <c r="D576" s="120"/>
      <c r="E576" s="120" t="s">
        <v>956</v>
      </c>
      <c r="F576" s="118" t="s">
        <v>16</v>
      </c>
      <c r="J576" s="11"/>
      <c r="K576" s="1"/>
    </row>
    <row r="577" s="5" customFormat="true" ht="12.8" hidden="false" customHeight="false" outlineLevel="0" collapsed="false">
      <c r="A577" s="123" t="s">
        <v>985</v>
      </c>
      <c r="B577" s="20" t="n">
        <v>12222</v>
      </c>
      <c r="C577" s="22" t="n">
        <v>40450</v>
      </c>
      <c r="D577" s="120"/>
      <c r="E577" s="120" t="s">
        <v>956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986</v>
      </c>
      <c r="B578" s="20" t="n">
        <v>12062.51</v>
      </c>
      <c r="C578" s="22" t="n">
        <v>40484</v>
      </c>
      <c r="D578" s="120"/>
      <c r="E578" s="120" t="s">
        <v>956</v>
      </c>
      <c r="F578" s="118" t="s">
        <v>16</v>
      </c>
      <c r="J578" s="11"/>
    </row>
    <row r="579" s="5" customFormat="true" ht="12.8" hidden="false" customHeight="false" outlineLevel="0" collapsed="false">
      <c r="A579" s="123" t="s">
        <v>768</v>
      </c>
      <c r="B579" s="20" t="n">
        <v>4128.48</v>
      </c>
      <c r="C579" s="22" t="n">
        <v>40451</v>
      </c>
      <c r="D579" s="120"/>
      <c r="E579" s="120" t="s">
        <v>956</v>
      </c>
      <c r="F579" s="118" t="s">
        <v>16</v>
      </c>
      <c r="J579" s="11"/>
    </row>
    <row r="580" customFormat="false" ht="11" hidden="false" customHeight="true" outlineLevel="0" collapsed="false">
      <c r="A580" s="123" t="s">
        <v>987</v>
      </c>
      <c r="B580" s="20" t="n">
        <v>6918.6</v>
      </c>
      <c r="C580" s="22" t="n">
        <v>40889</v>
      </c>
      <c r="D580" s="120"/>
      <c r="E580" s="120" t="s">
        <v>956</v>
      </c>
      <c r="F580" s="118" t="s">
        <v>16</v>
      </c>
      <c r="H580" s="5"/>
      <c r="I580" s="5"/>
      <c r="J580" s="11"/>
      <c r="K580" s="5"/>
    </row>
    <row r="581" s="5" customFormat="true" ht="12.8" hidden="false" customHeight="false" outlineLevel="0" collapsed="false">
      <c r="A581" s="123" t="s">
        <v>988</v>
      </c>
      <c r="B581" s="20" t="n">
        <v>15038.51</v>
      </c>
      <c r="C581" s="22" t="n">
        <v>41009</v>
      </c>
      <c r="D581" s="120"/>
      <c r="E581" s="120" t="s">
        <v>956</v>
      </c>
      <c r="F581" s="118" t="s">
        <v>16</v>
      </c>
      <c r="J581" s="11"/>
    </row>
    <row r="582" customFormat="false" ht="12.8" hidden="false" customHeight="false" outlineLevel="0" collapsed="false">
      <c r="A582" s="123" t="s">
        <v>989</v>
      </c>
      <c r="B582" s="20" t="n">
        <v>25000</v>
      </c>
      <c r="C582" s="22" t="n">
        <v>41185</v>
      </c>
      <c r="D582" s="120"/>
      <c r="E582" s="120" t="s">
        <v>956</v>
      </c>
      <c r="F582" s="118" t="s">
        <v>16</v>
      </c>
      <c r="G582" s="5"/>
      <c r="H582" s="5"/>
      <c r="I582" s="5"/>
      <c r="J582" s="11"/>
      <c r="K582" s="5"/>
    </row>
    <row r="583" s="5" customFormat="true" ht="12.8" hidden="false" customHeight="false" outlineLevel="0" collapsed="false">
      <c r="A583" s="123" t="s">
        <v>990</v>
      </c>
      <c r="B583" s="20" t="n">
        <v>6630.13</v>
      </c>
      <c r="C583" s="22" t="n">
        <v>40889</v>
      </c>
      <c r="D583" s="120"/>
      <c r="E583" s="120" t="s">
        <v>956</v>
      </c>
      <c r="F583" s="118" t="s">
        <v>16</v>
      </c>
      <c r="H583" s="1"/>
      <c r="J583" s="11"/>
    </row>
    <row r="584" s="5" customFormat="true" ht="12.8" hidden="false" customHeight="false" outlineLevel="0" collapsed="false">
      <c r="A584" s="114" t="s">
        <v>991</v>
      </c>
      <c r="B584" s="141" t="n">
        <v>2300</v>
      </c>
      <c r="C584" s="22" t="n">
        <v>39932</v>
      </c>
      <c r="D584" s="120"/>
      <c r="E584" s="120" t="s">
        <v>956</v>
      </c>
      <c r="F584" s="118" t="s">
        <v>16</v>
      </c>
      <c r="I584" s="1"/>
      <c r="J584" s="11"/>
    </row>
    <row r="585" customFormat="false" ht="12.8" hidden="false" customHeight="false" outlineLevel="0" collapsed="false">
      <c r="A585" s="114" t="s">
        <v>992</v>
      </c>
      <c r="B585" s="141" t="n">
        <v>2800</v>
      </c>
      <c r="C585" s="22" t="n">
        <v>39932</v>
      </c>
      <c r="D585" s="120"/>
      <c r="E585" s="120" t="s">
        <v>956</v>
      </c>
      <c r="F585" s="118" t="s">
        <v>16</v>
      </c>
      <c r="G585" s="5"/>
      <c r="H585" s="5"/>
      <c r="I585" s="5"/>
      <c r="J585" s="11"/>
      <c r="K585" s="5"/>
    </row>
    <row r="586" customFormat="false" ht="12.8" hidden="false" customHeight="false" outlineLevel="0" collapsed="false">
      <c r="A586" s="114" t="s">
        <v>993</v>
      </c>
      <c r="B586" s="141" t="n">
        <v>1785</v>
      </c>
      <c r="C586" s="22" t="n">
        <v>40819</v>
      </c>
      <c r="D586" s="120"/>
      <c r="E586" s="120" t="s">
        <v>956</v>
      </c>
      <c r="F586" s="118" t="s">
        <v>16</v>
      </c>
      <c r="G586" s="5"/>
      <c r="I586" s="5"/>
      <c r="J586" s="11"/>
      <c r="K586" s="5"/>
    </row>
    <row r="587" customFormat="false" ht="12.8" hidden="false" customHeight="false" outlineLevel="0" collapsed="false">
      <c r="A587" s="114" t="s">
        <v>994</v>
      </c>
      <c r="B587" s="141" t="n">
        <v>1627</v>
      </c>
      <c r="C587" s="22" t="n">
        <v>40819</v>
      </c>
      <c r="D587" s="120"/>
      <c r="E587" s="120" t="s">
        <v>956</v>
      </c>
      <c r="F587" s="118" t="s">
        <v>16</v>
      </c>
      <c r="H587" s="5"/>
      <c r="J587" s="11"/>
      <c r="K587" s="5"/>
    </row>
    <row r="588" customFormat="false" ht="12.8" hidden="false" customHeight="false" outlineLevel="0" collapsed="false">
      <c r="A588" s="114" t="s">
        <v>995</v>
      </c>
      <c r="B588" s="141" t="n">
        <v>1312</v>
      </c>
      <c r="C588" s="22" t="n">
        <v>40819</v>
      </c>
      <c r="D588" s="120"/>
      <c r="E588" s="120" t="s">
        <v>956</v>
      </c>
      <c r="F588" s="118" t="s">
        <v>16</v>
      </c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70</v>
      </c>
      <c r="B589" s="141" t="n">
        <v>1008</v>
      </c>
      <c r="C589" s="22" t="n">
        <v>40826</v>
      </c>
      <c r="D589" s="120"/>
      <c r="E589" s="120" t="s">
        <v>956</v>
      </c>
      <c r="F589" s="118" t="s">
        <v>16</v>
      </c>
      <c r="H589" s="5"/>
      <c r="I589" s="5"/>
      <c r="J589" s="11"/>
      <c r="K589" s="5"/>
    </row>
    <row r="590" customFormat="false" ht="12.8" hidden="false" customHeight="false" outlineLevel="0" collapsed="false">
      <c r="A590" s="114" t="s">
        <v>996</v>
      </c>
      <c r="B590" s="141" t="n">
        <v>7201.25</v>
      </c>
      <c r="C590" s="22" t="n">
        <v>40536</v>
      </c>
      <c r="D590" s="120"/>
      <c r="E590" s="120" t="s">
        <v>956</v>
      </c>
      <c r="F590" s="118" t="s">
        <v>16</v>
      </c>
      <c r="J590" s="11"/>
      <c r="K590" s="5"/>
    </row>
    <row r="591" customFormat="false" ht="12.8" hidden="false" customHeight="false" outlineLevel="0" collapsed="false">
      <c r="A591" s="114" t="s">
        <v>997</v>
      </c>
      <c r="B591" s="141" t="n">
        <v>7201.25</v>
      </c>
      <c r="C591" s="22" t="n">
        <v>40536</v>
      </c>
      <c r="D591" s="120"/>
      <c r="E591" s="120" t="s">
        <v>956</v>
      </c>
      <c r="F591" s="118" t="s">
        <v>16</v>
      </c>
      <c r="J591" s="11"/>
      <c r="K591" s="5"/>
    </row>
    <row r="592" customFormat="false" ht="12.8" hidden="false" customHeight="false" outlineLevel="0" collapsed="false">
      <c r="A592" s="114" t="s">
        <v>996</v>
      </c>
      <c r="B592" s="141" t="n">
        <v>7201.25</v>
      </c>
      <c r="C592" s="22" t="n">
        <v>40536</v>
      </c>
      <c r="D592" s="120"/>
      <c r="E592" s="120" t="s">
        <v>956</v>
      </c>
      <c r="F592" s="118" t="s">
        <v>16</v>
      </c>
      <c r="J592" s="11"/>
      <c r="K592" s="5"/>
    </row>
    <row r="593" customFormat="false" ht="12.8" hidden="false" customHeight="false" outlineLevel="0" collapsed="false">
      <c r="A593" s="126" t="s">
        <v>996</v>
      </c>
      <c r="B593" s="130" t="n">
        <v>7201.25</v>
      </c>
      <c r="C593" s="81" t="n">
        <v>40536</v>
      </c>
      <c r="D593" s="128"/>
      <c r="E593" s="120" t="s">
        <v>956</v>
      </c>
      <c r="F593" s="129" t="s">
        <v>16</v>
      </c>
      <c r="J593" s="11"/>
      <c r="K593" s="5"/>
    </row>
    <row r="594" customFormat="false" ht="20.85" hidden="false" customHeight="false" outlineLevel="0" collapsed="false">
      <c r="A594" s="123" t="s">
        <v>998</v>
      </c>
      <c r="B594" s="20" t="n">
        <v>7850</v>
      </c>
      <c r="C594" s="22" t="n">
        <v>44685</v>
      </c>
      <c r="D594" s="120"/>
      <c r="E594" s="120" t="s">
        <v>956</v>
      </c>
      <c r="F594" s="118" t="s">
        <v>16</v>
      </c>
      <c r="J594" s="11"/>
      <c r="K594" s="5"/>
    </row>
    <row r="595" customFormat="false" ht="20.85" hidden="false" customHeight="false" outlineLevel="0" collapsed="false">
      <c r="A595" s="123" t="s">
        <v>998</v>
      </c>
      <c r="B595" s="20" t="n">
        <v>7850</v>
      </c>
      <c r="C595" s="22" t="n">
        <v>44685</v>
      </c>
      <c r="D595" s="120"/>
      <c r="E595" s="120" t="s">
        <v>956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3" t="s">
        <v>999</v>
      </c>
      <c r="B596" s="20" t="n">
        <v>86751</v>
      </c>
      <c r="C596" s="22" t="n">
        <v>44698</v>
      </c>
      <c r="D596" s="120"/>
      <c r="E596" s="120" t="s">
        <v>956</v>
      </c>
      <c r="F596" s="118" t="s">
        <v>16</v>
      </c>
      <c r="J596" s="11"/>
      <c r="K596" s="5"/>
    </row>
    <row r="597" customFormat="false" ht="12.8" hidden="false" customHeight="false" outlineLevel="0" collapsed="false">
      <c r="A597" s="123" t="s">
        <v>1000</v>
      </c>
      <c r="B597" s="20" t="n">
        <v>93960</v>
      </c>
      <c r="C597" s="22" t="n">
        <v>44698</v>
      </c>
      <c r="D597" s="120"/>
      <c r="E597" s="120" t="s">
        <v>956</v>
      </c>
      <c r="F597" s="118" t="s">
        <v>16</v>
      </c>
      <c r="J597" s="11"/>
      <c r="K597" s="5"/>
    </row>
    <row r="598" customFormat="false" ht="12.8" hidden="false" customHeight="false" outlineLevel="0" collapsed="false">
      <c r="A598" s="123" t="s">
        <v>999</v>
      </c>
      <c r="B598" s="20" t="n">
        <v>81340</v>
      </c>
      <c r="C598" s="22" t="n">
        <v>44764</v>
      </c>
      <c r="D598" s="120"/>
      <c r="E598" s="120" t="s">
        <v>956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1000</v>
      </c>
      <c r="B599" s="20" t="n">
        <v>88000</v>
      </c>
      <c r="C599" s="22" t="n">
        <v>44764</v>
      </c>
      <c r="D599" s="120"/>
      <c r="E599" s="120" t="s">
        <v>956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999</v>
      </c>
      <c r="B600" s="20" t="n">
        <v>79640</v>
      </c>
      <c r="C600" s="22" t="n">
        <v>44833</v>
      </c>
      <c r="D600" s="120"/>
      <c r="E600" s="120" t="s">
        <v>956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1</v>
      </c>
      <c r="B601" s="20" t="n">
        <v>592315.92</v>
      </c>
      <c r="C601" s="22" t="n">
        <v>44883</v>
      </c>
      <c r="D601" s="120"/>
      <c r="E601" s="120" t="s">
        <v>956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2</v>
      </c>
      <c r="B602" s="20" t="n">
        <v>68300</v>
      </c>
      <c r="C602" s="22" t="n">
        <v>44895</v>
      </c>
      <c r="D602" s="120"/>
      <c r="E602" s="120" t="s">
        <v>956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23" t="s">
        <v>1003</v>
      </c>
      <c r="B603" s="20" t="n">
        <v>84550</v>
      </c>
      <c r="C603" s="22" t="n">
        <v>44895</v>
      </c>
      <c r="D603" s="120"/>
      <c r="E603" s="120" t="s">
        <v>956</v>
      </c>
      <c r="F603" s="118" t="s">
        <v>16</v>
      </c>
      <c r="J603" s="11"/>
    </row>
    <row r="604" customFormat="false" ht="20.85" hidden="false" customHeight="false" outlineLevel="0" collapsed="false">
      <c r="A604" s="123" t="s">
        <v>1004</v>
      </c>
      <c r="B604" s="20" t="n">
        <v>9634</v>
      </c>
      <c r="C604" s="22" t="n">
        <v>44895</v>
      </c>
      <c r="D604" s="120"/>
      <c r="E604" s="120" t="s">
        <v>956</v>
      </c>
      <c r="F604" s="118" t="s">
        <v>16</v>
      </c>
      <c r="J604" s="11"/>
    </row>
    <row r="605" customFormat="false" ht="12.8" hidden="false" customHeight="false" outlineLevel="0" collapsed="false">
      <c r="A605" s="123" t="s">
        <v>1005</v>
      </c>
      <c r="B605" s="20" t="n">
        <v>10620</v>
      </c>
      <c r="C605" s="22" t="n">
        <v>40863</v>
      </c>
      <c r="D605" s="120"/>
      <c r="E605" s="120" t="s">
        <v>956</v>
      </c>
      <c r="F605" s="118" t="s">
        <v>16</v>
      </c>
      <c r="J605" s="11"/>
    </row>
    <row r="606" customFormat="false" ht="12.8" hidden="false" customHeight="false" outlineLevel="0" collapsed="false">
      <c r="A606" s="123" t="s">
        <v>999</v>
      </c>
      <c r="B606" s="20" t="n">
        <v>81340</v>
      </c>
      <c r="C606" s="22" t="n">
        <v>45121</v>
      </c>
      <c r="D606" s="120"/>
      <c r="E606" s="120"/>
      <c r="F606" s="118"/>
      <c r="J606" s="11"/>
    </row>
    <row r="607" customFormat="false" ht="20.85" hidden="false" customHeight="false" outlineLevel="0" collapsed="false">
      <c r="A607" s="123" t="s">
        <v>1006</v>
      </c>
      <c r="B607" s="20" t="n">
        <v>61275</v>
      </c>
      <c r="C607" s="22" t="n">
        <v>44895</v>
      </c>
      <c r="D607" s="120"/>
      <c r="E607" s="120" t="s">
        <v>956</v>
      </c>
      <c r="F607" s="118" t="s">
        <v>16</v>
      </c>
      <c r="J607" s="11"/>
      <c r="K607" s="5"/>
    </row>
    <row r="608" customFormat="false" ht="23.85" hidden="false" customHeight="false" outlineLevel="0" collapsed="false">
      <c r="A608" s="159" t="s">
        <v>1007</v>
      </c>
      <c r="B608" s="160" t="n">
        <f aca="false">SUM(B545:B607)</f>
        <v>6467922.66</v>
      </c>
      <c r="C608" s="161"/>
      <c r="D608" s="162"/>
      <c r="E608" s="162"/>
      <c r="F608" s="22"/>
      <c r="J608" s="11"/>
    </row>
    <row r="609" customFormat="false" ht="13.45" hidden="false" customHeight="false" outlineLevel="0" collapsed="false">
      <c r="A609" s="163" t="s">
        <v>1008</v>
      </c>
      <c r="B609" s="132" t="n">
        <f aca="false">B440+B467+B544+B608</f>
        <v>18064212.28</v>
      </c>
      <c r="C609" s="164"/>
      <c r="D609" s="165"/>
      <c r="E609" s="166"/>
      <c r="F609" s="167"/>
      <c r="G609" s="11"/>
    </row>
    <row r="610" customFormat="false" ht="12.8" hidden="false" customHeight="false" outlineLevel="0" collapsed="false">
      <c r="A610" s="11"/>
      <c r="B610" s="168"/>
      <c r="C610" s="97"/>
      <c r="D610" s="97"/>
      <c r="E610" s="97"/>
      <c r="F610" s="97"/>
      <c r="G610" s="125"/>
      <c r="H610" s="11"/>
      <c r="I610" s="5"/>
      <c r="M610" s="11"/>
      <c r="N610" s="5"/>
    </row>
    <row r="611" customFormat="false" ht="22" hidden="false" customHeight="true" outlineLevel="0" collapsed="false">
      <c r="A611" s="4" t="s">
        <v>1009</v>
      </c>
      <c r="B611" s="4"/>
      <c r="C611" s="4"/>
      <c r="D611" s="4"/>
      <c r="E611" s="4"/>
      <c r="F611" s="4"/>
      <c r="G611" s="125"/>
      <c r="H611" s="125"/>
      <c r="I611" s="125"/>
      <c r="J611" s="5"/>
      <c r="M611" s="11"/>
      <c r="N611" s="5"/>
    </row>
    <row r="612" customFormat="false" ht="150" hidden="false" customHeight="true" outlineLevel="0" collapsed="false">
      <c r="A612" s="169" t="s">
        <v>1010</v>
      </c>
      <c r="B612" s="8" t="s">
        <v>1011</v>
      </c>
      <c r="C612" s="8" t="s">
        <v>719</v>
      </c>
      <c r="D612" s="8" t="s">
        <v>1012</v>
      </c>
      <c r="E612" s="8" t="s">
        <v>721</v>
      </c>
      <c r="F612" s="8" t="s">
        <v>1013</v>
      </c>
      <c r="G612" s="14" t="s">
        <v>1014</v>
      </c>
      <c r="H612" s="170" t="s">
        <v>1015</v>
      </c>
      <c r="I612" s="8" t="s">
        <v>1016</v>
      </c>
      <c r="J612" s="5"/>
      <c r="N612" s="11"/>
      <c r="O612" s="5"/>
    </row>
    <row r="613" customFormat="false" ht="12.8" hidden="false" customHeight="false" outlineLevel="0" collapsed="false">
      <c r="A613" s="170" t="n">
        <v>1</v>
      </c>
      <c r="B613" s="170" t="n">
        <v>2</v>
      </c>
      <c r="C613" s="170" t="n">
        <v>3</v>
      </c>
      <c r="D613" s="170" t="n">
        <v>4</v>
      </c>
      <c r="E613" s="170" t="n">
        <v>5</v>
      </c>
      <c r="F613" s="170" t="n">
        <v>6</v>
      </c>
      <c r="G613" s="171" t="n">
        <v>7</v>
      </c>
      <c r="H613" s="170" t="n">
        <v>8</v>
      </c>
      <c r="I613" s="170" t="n">
        <v>9</v>
      </c>
      <c r="J613" s="5"/>
      <c r="N613" s="11"/>
      <c r="O613" s="5"/>
    </row>
    <row r="614" customFormat="false" ht="12.8" hidden="false" customHeight="false" outlineLevel="0" collapsed="false">
      <c r="A614" s="158"/>
      <c r="B614" s="158"/>
      <c r="C614" s="140"/>
      <c r="D614" s="172"/>
      <c r="E614" s="172"/>
      <c r="F614" s="172"/>
      <c r="G614" s="172"/>
      <c r="H614" s="172"/>
      <c r="I614" s="172"/>
      <c r="J614" s="5"/>
      <c r="N614" s="11"/>
      <c r="O614" s="5"/>
    </row>
    <row r="615" customFormat="false" ht="12.8" hidden="false" customHeight="false" outlineLevel="0" collapsed="false">
      <c r="A615" s="173"/>
      <c r="B615" s="173"/>
      <c r="C615" s="174"/>
      <c r="D615" s="175"/>
      <c r="E615" s="175"/>
      <c r="F615" s="175"/>
      <c r="G615" s="175"/>
      <c r="H615" s="175"/>
      <c r="I615" s="175"/>
      <c r="J615" s="5"/>
      <c r="N615" s="11"/>
      <c r="O615" s="5"/>
    </row>
    <row r="616" customFormat="false" ht="12.8" hidden="false" customHeight="false" outlineLevel="0" collapsed="false">
      <c r="A616" s="173"/>
      <c r="B616" s="173"/>
      <c r="C616" s="174"/>
      <c r="D616" s="175"/>
      <c r="E616" s="175"/>
      <c r="F616" s="175"/>
      <c r="G616" s="175"/>
      <c r="H616" s="175"/>
      <c r="I616" s="175"/>
      <c r="J616" s="5"/>
      <c r="N616" s="11"/>
      <c r="O616" s="5"/>
    </row>
    <row r="617" customFormat="false" ht="44.75" hidden="false" customHeight="false" outlineLevel="0" collapsed="false">
      <c r="A617" s="176" t="s">
        <v>1017</v>
      </c>
      <c r="B617" s="3"/>
      <c r="C617" s="3"/>
      <c r="D617" s="3"/>
      <c r="E617" s="3"/>
      <c r="F617" s="3"/>
      <c r="G617" s="3"/>
      <c r="H617" s="3"/>
      <c r="I617" s="3"/>
      <c r="J617" s="5"/>
      <c r="N617" s="11"/>
      <c r="O617" s="5"/>
    </row>
    <row r="618" customFormat="false" ht="12.8" hidden="false" customHeight="false" outlineLevel="0" collapsed="false">
      <c r="A618" s="173"/>
      <c r="B618" s="173"/>
      <c r="C618" s="174"/>
      <c r="D618" s="175"/>
      <c r="E618" s="175"/>
      <c r="F618" s="175"/>
      <c r="G618" s="175"/>
      <c r="H618" s="175"/>
      <c r="I618" s="175"/>
      <c r="J618" s="5"/>
      <c r="N618" s="11"/>
      <c r="O618" s="5"/>
    </row>
    <row r="619" customFormat="false" ht="119.4" hidden="false" customHeight="false" outlineLevel="0" collapsed="false">
      <c r="A619" s="8" t="s">
        <v>1010</v>
      </c>
      <c r="B619" s="8" t="s">
        <v>1018</v>
      </c>
      <c r="C619" s="8" t="s">
        <v>719</v>
      </c>
      <c r="D619" s="8" t="s">
        <v>1019</v>
      </c>
      <c r="E619" s="8" t="s">
        <v>721</v>
      </c>
      <c r="F619" s="8" t="s">
        <v>1020</v>
      </c>
      <c r="G619" s="8" t="s">
        <v>1021</v>
      </c>
      <c r="H619" s="8" t="s">
        <v>1022</v>
      </c>
      <c r="I619" s="175"/>
      <c r="J619" s="5"/>
      <c r="N619" s="11"/>
      <c r="O619" s="5"/>
    </row>
    <row r="620" customFormat="false" ht="12.8" hidden="false" customHeight="false" outlineLevel="0" collapsed="false">
      <c r="A620" s="170" t="n">
        <v>1</v>
      </c>
      <c r="B620" s="170" t="n">
        <v>2</v>
      </c>
      <c r="C620" s="170" t="n">
        <v>3</v>
      </c>
      <c r="D620" s="170" t="n">
        <v>4</v>
      </c>
      <c r="E620" s="170" t="n">
        <v>5</v>
      </c>
      <c r="F620" s="170" t="n">
        <v>6</v>
      </c>
      <c r="G620" s="170" t="n">
        <v>7</v>
      </c>
      <c r="H620" s="170" t="n">
        <v>8</v>
      </c>
      <c r="I620" s="175"/>
      <c r="J620" s="5"/>
      <c r="N620" s="11"/>
      <c r="O620" s="5"/>
    </row>
    <row r="621" customFormat="false" ht="12.8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5"/>
      <c r="J621" s="5"/>
      <c r="N621" s="11"/>
      <c r="O621" s="5"/>
    </row>
    <row r="622" customFormat="false" ht="12.8" hidden="false" customHeight="false" outlineLevel="0" collapsed="false">
      <c r="A622" s="173"/>
      <c r="B622" s="173"/>
      <c r="C622" s="174"/>
      <c r="D622" s="175"/>
      <c r="E622" s="175"/>
      <c r="F622" s="175"/>
      <c r="G622" s="175"/>
      <c r="H622" s="175"/>
      <c r="I622" s="175"/>
      <c r="J622" s="5"/>
      <c r="N622" s="11"/>
      <c r="O622" s="5"/>
    </row>
    <row r="623" customFormat="false" ht="37.5" hidden="false" customHeight="true" outlineLevel="0" collapsed="false">
      <c r="A623" s="177"/>
      <c r="B623" s="177"/>
      <c r="C623" s="11"/>
      <c r="D623" s="5"/>
      <c r="E623" s="5"/>
      <c r="F623" s="5"/>
      <c r="G623" s="5"/>
      <c r="H623" s="5"/>
      <c r="I623" s="5"/>
      <c r="J623" s="5"/>
      <c r="N623" s="11"/>
      <c r="O623" s="5"/>
    </row>
    <row r="624" customFormat="false" ht="26" hidden="false" customHeight="true" outlineLevel="0" collapsed="false">
      <c r="A624" s="178" t="s">
        <v>1023</v>
      </c>
      <c r="B624" s="179"/>
      <c r="C624" s="179"/>
      <c r="D624" s="179"/>
      <c r="E624" s="179"/>
      <c r="F624" s="179"/>
      <c r="G624" s="179"/>
      <c r="H624" s="179"/>
      <c r="I624" s="179"/>
      <c r="N624" s="11"/>
      <c r="O624" s="5"/>
    </row>
    <row r="625" customFormat="false" ht="115.5" hidden="false" customHeight="true" outlineLevel="0" collapsed="false">
      <c r="A625" s="8" t="s">
        <v>1024</v>
      </c>
      <c r="B625" s="8"/>
      <c r="C625" s="8" t="s">
        <v>1025</v>
      </c>
      <c r="D625" s="8" t="s">
        <v>1026</v>
      </c>
      <c r="E625" s="9" t="s">
        <v>1027</v>
      </c>
      <c r="F625" s="8" t="s">
        <v>1028</v>
      </c>
      <c r="G625" s="8" t="s">
        <v>1029</v>
      </c>
      <c r="H625" s="8" t="s">
        <v>1030</v>
      </c>
      <c r="I625" s="10" t="s">
        <v>1031</v>
      </c>
      <c r="M625" s="11"/>
      <c r="N625" s="5"/>
    </row>
    <row r="626" customFormat="false" ht="12.8" hidden="false" customHeight="false" outlineLevel="0" collapsed="false">
      <c r="A626" s="16" t="n">
        <v>1</v>
      </c>
      <c r="B626" s="16"/>
      <c r="C626" s="180" t="n">
        <v>2</v>
      </c>
      <c r="D626" s="8" t="n">
        <v>3</v>
      </c>
      <c r="E626" s="13" t="n">
        <v>4</v>
      </c>
      <c r="F626" s="8" t="n">
        <v>5</v>
      </c>
      <c r="G626" s="9" t="n">
        <v>6</v>
      </c>
      <c r="H626" s="8" t="n">
        <v>7</v>
      </c>
      <c r="I626" s="16" t="n">
        <v>8</v>
      </c>
      <c r="M626" s="11"/>
      <c r="N626" s="5"/>
    </row>
    <row r="627" customFormat="false" ht="20.85" hidden="false" customHeight="false" outlineLevel="0" collapsed="false">
      <c r="A627" s="16" t="s">
        <v>697</v>
      </c>
      <c r="B627" s="16"/>
      <c r="C627" s="181" t="s">
        <v>1032</v>
      </c>
      <c r="D627" s="182" t="s">
        <v>1033</v>
      </c>
      <c r="E627" s="117" t="s">
        <v>1034</v>
      </c>
      <c r="F627" s="118"/>
      <c r="G627" s="183"/>
      <c r="H627" s="184" t="s">
        <v>1035</v>
      </c>
      <c r="I627" s="185" t="n">
        <v>8</v>
      </c>
      <c r="M627" s="11"/>
      <c r="N627" s="5"/>
    </row>
    <row r="628" customFormat="false" ht="20.85" hidden="false" customHeight="false" outlineLevel="0" collapsed="false">
      <c r="A628" s="16" t="s">
        <v>1036</v>
      </c>
      <c r="B628" s="16"/>
      <c r="C628" s="118" t="s">
        <v>1037</v>
      </c>
      <c r="D628" s="182" t="s">
        <v>1038</v>
      </c>
      <c r="E628" s="120" t="s">
        <v>1039</v>
      </c>
      <c r="F628" s="118"/>
      <c r="G628" s="183"/>
      <c r="H628" s="184" t="s">
        <v>1040</v>
      </c>
      <c r="I628" s="185" t="n">
        <v>11</v>
      </c>
      <c r="M628" s="11"/>
      <c r="N628" s="5"/>
    </row>
    <row r="629" customFormat="false" ht="12.8" hidden="false" customHeight="false" outlineLevel="0" collapsed="false">
      <c r="A629" s="5"/>
      <c r="E629" s="11"/>
      <c r="F629" s="5"/>
      <c r="M629" s="11"/>
      <c r="N629" s="5"/>
    </row>
    <row r="630" customFormat="false" ht="12.8" hidden="false" customHeight="false" outlineLevel="0" collapsed="false">
      <c r="A630" s="186"/>
      <c r="I630" s="5"/>
      <c r="J630" s="5"/>
      <c r="N630" s="11"/>
      <c r="O630" s="5"/>
    </row>
    <row r="631" customFormat="false" ht="12.8" hidden="false" customHeight="false" outlineLevel="0" collapsed="false">
      <c r="J631" s="5"/>
      <c r="N631" s="11"/>
      <c r="O631" s="5"/>
    </row>
    <row r="632" customFormat="false" ht="12.8" hidden="false" customHeight="false" outlineLevel="0" collapsed="false">
      <c r="N632" s="11"/>
      <c r="O632" s="5"/>
    </row>
    <row r="633" customFormat="false" ht="12.8" hidden="false" customHeight="false" outlineLevel="0" collapsed="false">
      <c r="N633" s="11"/>
      <c r="O633" s="5"/>
    </row>
    <row r="634" customFormat="false" ht="12.8" hidden="false" customHeight="false" outlineLevel="0" collapsed="false">
      <c r="O634" s="5"/>
    </row>
    <row r="635" customFormat="false" ht="12.8" hidden="false" customHeight="false" outlineLevel="0" collapsed="false">
      <c r="O635" s="5"/>
    </row>
    <row r="636" customFormat="false" ht="12.8" hidden="false" customHeight="false" outlineLevel="0" collapsed="false"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N640" s="5"/>
      <c r="O640" s="5"/>
    </row>
    <row r="641" customFormat="false" ht="12.8" hidden="false" customHeight="false" outlineLevel="0" collapsed="false">
      <c r="N641" s="11"/>
      <c r="O641" s="5"/>
    </row>
    <row r="642" customFormat="false" ht="12.8" hidden="false" customHeight="false" outlineLevel="0" collapsed="false">
      <c r="N642" s="11"/>
    </row>
    <row r="643" customFormat="false" ht="12.8" hidden="false" customHeight="false" outlineLevel="0" collapsed="false">
      <c r="N643" s="11"/>
      <c r="O643" s="5"/>
    </row>
    <row r="644" customFormat="false" ht="12.8" hidden="false" customHeight="false" outlineLevel="0" collapsed="false">
      <c r="M644" s="1" t="s">
        <v>1041</v>
      </c>
      <c r="N644" s="11"/>
      <c r="O644" s="5"/>
    </row>
    <row r="645" customFormat="false" ht="12.8" hidden="false" customHeight="false" outlineLevel="0" collapsed="false">
      <c r="N645" s="11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N647" s="11"/>
      <c r="O647" s="5"/>
    </row>
    <row r="648" customFormat="false" ht="12.8" hidden="false" customHeight="false" outlineLevel="0" collapsed="false">
      <c r="N648" s="11"/>
      <c r="O648" s="5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7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K652" s="5"/>
      <c r="N652" s="11"/>
      <c r="O652" s="5"/>
    </row>
    <row r="653" customFormat="false" ht="12.8" hidden="false" customHeight="false" outlineLevel="0" collapsed="false">
      <c r="K653" s="5"/>
      <c r="N653" s="5"/>
      <c r="O653" s="5"/>
    </row>
    <row r="654" customFormat="false" ht="12.8" hidden="false" customHeight="false" outlineLevel="0" collapsed="false">
      <c r="K654" s="5"/>
      <c r="N654" s="5"/>
      <c r="O654" s="5"/>
    </row>
    <row r="655" customFormat="false" ht="12.8" hidden="false" customHeight="false" outlineLevel="0" collapsed="false">
      <c r="K655" s="5"/>
      <c r="N655" s="5"/>
    </row>
    <row r="656" customFormat="false" ht="12.8" hidden="false" customHeight="false" outlineLevel="0" collapsed="false">
      <c r="N656" s="5"/>
      <c r="O656" s="11"/>
      <c r="P656" s="5"/>
    </row>
    <row r="657" customFormat="false" ht="12.8" hidden="false" customHeight="false" outlineLevel="0" collapsed="false">
      <c r="N657" s="5"/>
      <c r="O657" s="11"/>
      <c r="P657" s="5"/>
    </row>
    <row r="658" customFormat="false" ht="12.8" hidden="false" customHeight="false" outlineLevel="0" collapsed="false">
      <c r="N658" s="5"/>
      <c r="O658" s="11"/>
      <c r="P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</row>
    <row r="661" customFormat="false" ht="12.8" hidden="false" customHeight="false" outlineLevel="0" collapsed="false">
      <c r="N661" s="5"/>
    </row>
    <row r="662" customFormat="false" ht="12.8" hidden="false" customHeight="false" outlineLevel="0" collapsed="false">
      <c r="N662" s="5"/>
      <c r="O662" s="5"/>
    </row>
    <row r="663" customFormat="false" ht="12.8" hidden="false" customHeight="false" outlineLevel="0" collapsed="false">
      <c r="N663" s="5"/>
      <c r="O663" s="5"/>
    </row>
    <row r="664" customFormat="false" ht="12.8" hidden="false" customHeight="false" outlineLevel="0" collapsed="false">
      <c r="N664" s="5"/>
      <c r="O664" s="5"/>
    </row>
    <row r="665" customFormat="false" ht="12.8" hidden="false" customHeight="false" outlineLevel="0" collapsed="false">
      <c r="M665" s="11"/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N677" s="5"/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</row>
    <row r="818" customFormat="false" ht="12.8" hidden="false" customHeight="false" outlineLevel="0" collapsed="false">
      <c r="N818" s="5"/>
    </row>
    <row r="819" customFormat="false" ht="12.8" hidden="false" customHeight="false" outlineLevel="0" collapsed="false">
      <c r="N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6" customFormat="false" ht="12.8" hidden="false" customHeight="false" outlineLevel="0" collapsed="false">
      <c r="N846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3" customFormat="false" ht="12.8" hidden="false" customHeight="false" outlineLevel="0" collapsed="false">
      <c r="N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</sheetData>
  <mergeCells count="4">
    <mergeCell ref="A625:B625"/>
    <mergeCell ref="A626:B626"/>
    <mergeCell ref="A627:B627"/>
    <mergeCell ref="A628:B62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