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1047">
  <si>
    <t xml:space="preserve">Раздел № 1 " Сведения о муниципальном недвижимом имуществе" на 01.10.2023г.      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 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администрация Александровского сельского поселения</t>
  </si>
  <si>
    <t xml:space="preserve">собственность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с.Александровка 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с.Б-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Стелла на тумбе гранитная для ветеранов ВОВ (111 фамилий)</t>
  </si>
  <si>
    <t xml:space="preserve">с.Князевка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Зона отдыха ул. Спортивная 9</t>
  </si>
  <si>
    <t xml:space="preserve">Памятник павшим односельчанам ВОВ 1941-1945с. Н.Бахметьевка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Гидротехническое сооружение дамба пруда "Соленый"</t>
  </si>
  <si>
    <t xml:space="preserve">34:07:020006:2292</t>
  </si>
  <si>
    <t xml:space="preserve">240 м</t>
  </si>
  <si>
    <t xml:space="preserve">Гидротехническое сооружение дамба пруда "Крепкий"</t>
  </si>
  <si>
    <t xml:space="preserve">34:07:020006:2101:212:000733</t>
  </si>
  <si>
    <t xml:space="preserve">290 м</t>
  </si>
  <si>
    <t xml:space="preserve">Гидротехническое сооружение дамба пруда "Веселый"</t>
  </si>
  <si>
    <t xml:space="preserve">34:07:020001:3856:212:000593</t>
  </si>
  <si>
    <t xml:space="preserve">250 м.</t>
  </si>
  <si>
    <t xml:space="preserve">Гидротехническое сооружение дмба пруда "Крутой"</t>
  </si>
  <si>
    <t xml:space="preserve">34:07:020006:2381</t>
  </si>
  <si>
    <t xml:space="preserve">190 м.</t>
  </si>
  <si>
    <t xml:space="preserve">Гидротехническое сооружение дамба пруда "Пшеничный"</t>
  </si>
  <si>
    <t xml:space="preserve">34:07:020001:4446</t>
  </si>
  <si>
    <t xml:space="preserve">158 м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4:07:020007:423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4:07:020007:449</t>
  </si>
  <si>
    <t xml:space="preserve">30,5 кв.м.</t>
  </si>
  <si>
    <t xml:space="preserve">Здание клуба Б-Князевка (помещ14м) </t>
  </si>
  <si>
    <t xml:space="preserve">с.Большая Князевка ул. Мира дом 1</t>
  </si>
  <si>
    <t xml:space="preserve">34:07:020002:0000:212:001634</t>
  </si>
  <si>
    <t xml:space="preserve">14м.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Земельный участок -для эксплуатации пруда "Безымянный № 13"</t>
  </si>
  <si>
    <t xml:space="preserve">200,0 м.</t>
  </si>
  <si>
    <t xml:space="preserve">Земельный участок -для эксплуатации пруда "Веселый"</t>
  </si>
  <si>
    <t xml:space="preserve">34:07:020001:4032</t>
  </si>
  <si>
    <t xml:space="preserve">Земельный участок -для эксплуатации пруда "Солёный"</t>
  </si>
  <si>
    <t xml:space="preserve">34:07:020006:2250</t>
  </si>
  <si>
    <t xml:space="preserve">Земельный участок - для эксплуатации пруда "Крепкий"</t>
  </si>
  <si>
    <t xml:space="preserve">34:07:020006:2272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Земельный участок 34:07:0200006:2340</t>
  </si>
  <si>
    <t xml:space="preserve">34:07:0200006:2340</t>
  </si>
  <si>
    <t xml:space="preserve">30 000 кв.м.</t>
  </si>
  <si>
    <t xml:space="preserve">Автомобильная дорога ул. Каменка</t>
  </si>
  <si>
    <t xml:space="preserve">с.Александровка ул.Каменка </t>
  </si>
  <si>
    <t xml:space="preserve">18 212 804 ОПМП 002</t>
  </si>
  <si>
    <t xml:space="preserve">747 м.</t>
  </si>
  <si>
    <t xml:space="preserve">Автомобильная дорога ул. Овражная</t>
  </si>
  <si>
    <t xml:space="preserve">с.Александровка ул.Овражная</t>
  </si>
  <si>
    <t xml:space="preserve">18 212 804 ОПМП 003</t>
  </si>
  <si>
    <t xml:space="preserve">328 м.</t>
  </si>
  <si>
    <t xml:space="preserve">Автомобильная дорога ул. Верхняя</t>
  </si>
  <si>
    <t xml:space="preserve">с.Александровка ул.Верхняя</t>
  </si>
  <si>
    <t xml:space="preserve">18 212 804 ОПМП 004</t>
  </si>
  <si>
    <t xml:space="preserve">107 м.</t>
  </si>
  <si>
    <t xml:space="preserve">Автомобильная дорога ул. Зеленая</t>
  </si>
  <si>
    <t xml:space="preserve">с.Александровка ул. Зеленая </t>
  </si>
  <si>
    <t xml:space="preserve">18 212 804 ОПМП 005</t>
  </si>
  <si>
    <t xml:space="preserve">345 м.</t>
  </si>
  <si>
    <t xml:space="preserve">Автомобильная дорога ул. Кленовая</t>
  </si>
  <si>
    <t xml:space="preserve">с.Александровка ул. Кленовая </t>
  </si>
  <si>
    <t xml:space="preserve">18 212 804 ОПМП 009</t>
  </si>
  <si>
    <t xml:space="preserve">559 м.</t>
  </si>
  <si>
    <t xml:space="preserve">Автомобильная дорога ул. Садовая </t>
  </si>
  <si>
    <t xml:space="preserve">с.Александровка ул. Садовая </t>
  </si>
  <si>
    <t xml:space="preserve">18 212 804 ОПМП 011</t>
  </si>
  <si>
    <t xml:space="preserve">715 м.</t>
  </si>
  <si>
    <t xml:space="preserve">Автомобильная дорога ул. Лесная </t>
  </si>
  <si>
    <t xml:space="preserve">с.Александровка ул. Лесная</t>
  </si>
  <si>
    <t xml:space="preserve">18 212 804 ОПМП 012</t>
  </si>
  <si>
    <t xml:space="preserve">636 м.</t>
  </si>
  <si>
    <t xml:space="preserve">Автомобильная дорога ул. Строителей</t>
  </si>
  <si>
    <t xml:space="preserve">с.Александровка ул. Строителей</t>
  </si>
  <si>
    <t xml:space="preserve">18 212 804 ОПМП 018</t>
  </si>
  <si>
    <t xml:space="preserve">236 м.</t>
  </si>
  <si>
    <t xml:space="preserve">Автомобильная дорога ул. Полевая</t>
  </si>
  <si>
    <t xml:space="preserve">с.Александровка ул. Полевая</t>
  </si>
  <si>
    <t xml:space="preserve">18 212 804 ОПМП 019</t>
  </si>
  <si>
    <t xml:space="preserve">417 м.</t>
  </si>
  <si>
    <t xml:space="preserve">Автомобильная дорога ул. Спортивная </t>
  </si>
  <si>
    <t xml:space="preserve">с.Александровка ул. Спортивная </t>
  </si>
  <si>
    <t xml:space="preserve">18 212 804 ОПМП 020</t>
  </si>
  <si>
    <t xml:space="preserve">539 м.</t>
  </si>
  <si>
    <t xml:space="preserve">Автомобильная дорога ул. Сенная </t>
  </si>
  <si>
    <t xml:space="preserve">с.Александровка ул. Сенная</t>
  </si>
  <si>
    <t xml:space="preserve">18 212 804 ОПМП 021</t>
  </si>
  <si>
    <t xml:space="preserve">402 м.</t>
  </si>
  <si>
    <t xml:space="preserve">Автомобильная дорога ул. Молодежная</t>
  </si>
  <si>
    <t xml:space="preserve">с.Александровка ул. Молодежная</t>
  </si>
  <si>
    <t xml:space="preserve">18 212 804 ОПМП 022</t>
  </si>
  <si>
    <t xml:space="preserve">477 м.</t>
  </si>
  <si>
    <t xml:space="preserve">Автомобильная дорога ул. Шоссейная </t>
  </si>
  <si>
    <t xml:space="preserve">с.Александровка ул. Шоссейная </t>
  </si>
  <si>
    <t xml:space="preserve">18 212 804 ОПМП 023</t>
  </si>
  <si>
    <t xml:space="preserve">1434 м.</t>
  </si>
  <si>
    <t xml:space="preserve">Автомобильная дорога пер.Речной</t>
  </si>
  <si>
    <t xml:space="preserve">с.Александровка пер. Речной </t>
  </si>
  <si>
    <t xml:space="preserve">18 212 804 ОПМП 024</t>
  </si>
  <si>
    <t xml:space="preserve">54 м.</t>
  </si>
  <si>
    <t xml:space="preserve">Автомобильная дорога пер.Сосновый</t>
  </si>
  <si>
    <t xml:space="preserve">с.Александровка пер. Сосновый </t>
  </si>
  <si>
    <t xml:space="preserve">18 212 804 ОПМП 025</t>
  </si>
  <si>
    <t xml:space="preserve">269 м.</t>
  </si>
  <si>
    <t xml:space="preserve">Автомобильная дорога Проезд № 1</t>
  </si>
  <si>
    <t xml:space="preserve">с.Александровка Проезд № 1</t>
  </si>
  <si>
    <t xml:space="preserve">18 212 804 ОПМП 026</t>
  </si>
  <si>
    <t xml:space="preserve">Автомобильная дорога Проезд № 2</t>
  </si>
  <si>
    <t xml:space="preserve">с.Александровка Проезд № 2</t>
  </si>
  <si>
    <t xml:space="preserve">18 212 804 ОПМП 027</t>
  </si>
  <si>
    <t xml:space="preserve">1062 м.</t>
  </si>
  <si>
    <t xml:space="preserve">Автомобильная дорога Проезд № 3</t>
  </si>
  <si>
    <t xml:space="preserve">с.Александровка Проезд № 3</t>
  </si>
  <si>
    <t xml:space="preserve">18 212 804 ОПМП 028</t>
  </si>
  <si>
    <t xml:space="preserve">1511 м.</t>
  </si>
  <si>
    <t xml:space="preserve">Автомобильная дорога Проезд № 4</t>
  </si>
  <si>
    <t xml:space="preserve">с.Александровка Проезд № 4</t>
  </si>
  <si>
    <t xml:space="preserve">18 212 804 ОПМП 029</t>
  </si>
  <si>
    <t xml:space="preserve">876 м.</t>
  </si>
  <si>
    <t xml:space="preserve">Автомобильная дорога Проезд № 5</t>
  </si>
  <si>
    <t xml:space="preserve">с.Александровка Проезд № 5</t>
  </si>
  <si>
    <t xml:space="preserve">18 212 804 ОПМП 030</t>
  </si>
  <si>
    <t xml:space="preserve">Автомобильная дорога Проезд № 6</t>
  </si>
  <si>
    <t xml:space="preserve">с.Александровка Проезд № 6</t>
  </si>
  <si>
    <t xml:space="preserve">18 212 804 ОПМП 031</t>
  </si>
  <si>
    <t xml:space="preserve">529 м.</t>
  </si>
  <si>
    <t xml:space="preserve">Автомобильная дорога Проезд № 7</t>
  </si>
  <si>
    <t xml:space="preserve">с.Александровка Проезд № 7</t>
  </si>
  <si>
    <t xml:space="preserve">18 212 804 ОПМП 032</t>
  </si>
  <si>
    <t xml:space="preserve">535 м.</t>
  </si>
  <si>
    <t xml:space="preserve">Автомобильная дорога Хозпроезд № 1</t>
  </si>
  <si>
    <t xml:space="preserve">с.Александровка Хозпроезд № 1</t>
  </si>
  <si>
    <t xml:space="preserve">18 212 804 ОПМП 033</t>
  </si>
  <si>
    <t xml:space="preserve">1684 м.</t>
  </si>
  <si>
    <t xml:space="preserve">Автомобильная дорога Хозпроезд № 3</t>
  </si>
  <si>
    <t xml:space="preserve">с.Александровка Хозпроезд № 3</t>
  </si>
  <si>
    <t xml:space="preserve">18 212 804 ОПМП 035</t>
  </si>
  <si>
    <t xml:space="preserve">86 м.</t>
  </si>
  <si>
    <t xml:space="preserve">Автомобильная дорога Хозпроезд № 6</t>
  </si>
  <si>
    <t xml:space="preserve">с.Александровка Хозпроезд № 6</t>
  </si>
  <si>
    <t xml:space="preserve">18 212 804 ОПМП 038</t>
  </si>
  <si>
    <t xml:space="preserve">89 м.</t>
  </si>
  <si>
    <t xml:space="preserve">Автомобильная дорога Хозпроезд № 7</t>
  </si>
  <si>
    <t xml:space="preserve">с.Александровка Хозпроезд № 7</t>
  </si>
  <si>
    <t xml:space="preserve">18 212 804 ОПМП 039</t>
  </si>
  <si>
    <t xml:space="preserve">211 м.</t>
  </si>
  <si>
    <t xml:space="preserve">Автомобильная дорога Хозпроезд № 8</t>
  </si>
  <si>
    <t xml:space="preserve">с.Александровка Хозпроезд № 8</t>
  </si>
  <si>
    <t xml:space="preserve">18 212 804 ОПМП 040</t>
  </si>
  <si>
    <t xml:space="preserve">131 м.</t>
  </si>
  <si>
    <t xml:space="preserve">Автомобильная дорога Хозпроезд № 9</t>
  </si>
  <si>
    <t xml:space="preserve">с.Александровка Хозпроезд № 9</t>
  </si>
  <si>
    <t xml:space="preserve">18 212 804 ОПМП 041</t>
  </si>
  <si>
    <t xml:space="preserve">197 м.</t>
  </si>
  <si>
    <t xml:space="preserve">Автомобильная дорога Хозпроезд №10</t>
  </si>
  <si>
    <t xml:space="preserve">с.Александровка Хозпроезд № 10</t>
  </si>
  <si>
    <t xml:space="preserve">18 212 804 ОПМП 042</t>
  </si>
  <si>
    <t xml:space="preserve">186 м.</t>
  </si>
  <si>
    <t xml:space="preserve">Автомобильная дорога Хозпроезд № 11</t>
  </si>
  <si>
    <t xml:space="preserve">с.Александровка Хозпроезд № 11</t>
  </si>
  <si>
    <t xml:space="preserve">18 212 804 ОПМП 043</t>
  </si>
  <si>
    <t xml:space="preserve">337 м.</t>
  </si>
  <si>
    <t xml:space="preserve">Автомобильная дорога Хозпроезд № 12</t>
  </si>
  <si>
    <t xml:space="preserve">с.Александровка Хозпроезд № 12</t>
  </si>
  <si>
    <t xml:space="preserve">18 212 804 ОПМП 044</t>
  </si>
  <si>
    <t xml:space="preserve">265 м.</t>
  </si>
  <si>
    <t xml:space="preserve">Автомобильная дорога Хозпроезд № 13</t>
  </si>
  <si>
    <t xml:space="preserve">с.Александровка Хозпроезд № 13</t>
  </si>
  <si>
    <t xml:space="preserve">18 212 804 ОПМП 045</t>
  </si>
  <si>
    <t xml:space="preserve">Автомобильная дорога Хозпроезд № 14</t>
  </si>
  <si>
    <t xml:space="preserve">с.Александровка Хозпроезд № 14</t>
  </si>
  <si>
    <t xml:space="preserve">18 212 804 ОПМП 046</t>
  </si>
  <si>
    <t xml:space="preserve">332 м.</t>
  </si>
  <si>
    <t xml:space="preserve">Автомобильная дорога Хозпроезд № 15</t>
  </si>
  <si>
    <t xml:space="preserve">с.Александровка Хозпроезд № 15</t>
  </si>
  <si>
    <t xml:space="preserve">18 212 804 ОПМП 047</t>
  </si>
  <si>
    <t xml:space="preserve">306 м.</t>
  </si>
  <si>
    <t xml:space="preserve">Автомобильная дорога Хозпроезд № 16</t>
  </si>
  <si>
    <t xml:space="preserve">с.Александровка Хозпроезд № 16</t>
  </si>
  <si>
    <t xml:space="preserve">18 212 804 ОПМП 048</t>
  </si>
  <si>
    <t xml:space="preserve">628 м.</t>
  </si>
  <si>
    <t xml:space="preserve">Автомобильная дорога Хозпроезд № 17</t>
  </si>
  <si>
    <t xml:space="preserve">с.Александровка Хозпроезд № 17</t>
  </si>
  <si>
    <t xml:space="preserve">18 212 804 ОПМП 049</t>
  </si>
  <si>
    <t xml:space="preserve">490 м.</t>
  </si>
  <si>
    <t xml:space="preserve">Автомобильная дорога Хозпроезд № 18</t>
  </si>
  <si>
    <t xml:space="preserve">с.Александровка Хозпроезд № 18</t>
  </si>
  <si>
    <t xml:space="preserve">18 212 804 ОПМП 050</t>
  </si>
  <si>
    <t xml:space="preserve">1105 м.</t>
  </si>
  <si>
    <t xml:space="preserve">Автомобильная дорога подъезд к пожарному пирсу</t>
  </si>
  <si>
    <t xml:space="preserve">18 212 804 ОПМП 051</t>
  </si>
  <si>
    <t xml:space="preserve">80 м.</t>
  </si>
  <si>
    <t xml:space="preserve">Автомобильная дорога подъезд к кладбищу</t>
  </si>
  <si>
    <t xml:space="preserve">18 212 804 ОПМП 052</t>
  </si>
  <si>
    <t xml:space="preserve">93 м.</t>
  </si>
  <si>
    <t xml:space="preserve">Автомобильная дорога с.Андреевка ул.Овражная</t>
  </si>
  <si>
    <t xml:space="preserve">с.Андреевка ул.Овражная</t>
  </si>
  <si>
    <t xml:space="preserve">18 212 804 ОПМП 053</t>
  </si>
  <si>
    <t xml:space="preserve">1156 м.</t>
  </si>
  <si>
    <t xml:space="preserve">Автомобильная дорога с.Андреевка ул.Зеленая </t>
  </si>
  <si>
    <t xml:space="preserve">с.Андреевка ул.Зеленая</t>
  </si>
  <si>
    <t xml:space="preserve">18 212 804 ОПМП 054</t>
  </si>
  <si>
    <t xml:space="preserve">1082 м.</t>
  </si>
  <si>
    <t xml:space="preserve">Автомобильная дорога с.Андреевка ул.Мира</t>
  </si>
  <si>
    <t xml:space="preserve">с.Андреевка ул.Мира</t>
  </si>
  <si>
    <t xml:space="preserve">18 212 804 ОПМП 055</t>
  </si>
  <si>
    <t xml:space="preserve">2160 м.</t>
  </si>
  <si>
    <t xml:space="preserve">Автомобильная дорога с.Андреевка ул.Микрорайон</t>
  </si>
  <si>
    <t xml:space="preserve">с.Андреевка ул.Микрорайон</t>
  </si>
  <si>
    <t xml:space="preserve">18 212 804 ОПМП 056</t>
  </si>
  <si>
    <t xml:space="preserve">1038 м.</t>
  </si>
  <si>
    <t xml:space="preserve">Автомобильная дорога с.Андреевка Проезд № 1</t>
  </si>
  <si>
    <t xml:space="preserve">с.Андреевка Проезд № 1</t>
  </si>
  <si>
    <t xml:space="preserve">18 212 804 ОПМП 057</t>
  </si>
  <si>
    <t xml:space="preserve">2253 м.</t>
  </si>
  <si>
    <t xml:space="preserve">Автомобильная дорога с.Андреевка Хозпроезд № 1</t>
  </si>
  <si>
    <t xml:space="preserve">с.Андреевка Хозпроезд № 1</t>
  </si>
  <si>
    <t xml:space="preserve">18 212 804 ОПМП 058</t>
  </si>
  <si>
    <t xml:space="preserve">1700 м.</t>
  </si>
  <si>
    <t xml:space="preserve">Автомобильная дорога с.Андреевка Хозпроезд № 2</t>
  </si>
  <si>
    <t xml:space="preserve">с.Андреевка Хозпроезд № 2</t>
  </si>
  <si>
    <t xml:space="preserve">18 212 804 ОПМП 059</t>
  </si>
  <si>
    <t xml:space="preserve">352 м.</t>
  </si>
  <si>
    <t xml:space="preserve">Автомобильная дорога с.Андреевка Хозпроезд № 3</t>
  </si>
  <si>
    <t xml:space="preserve">с.Андреевка Хозпроезд № 3</t>
  </si>
  <si>
    <t xml:space="preserve">18 212 804 ОПМП 060</t>
  </si>
  <si>
    <t xml:space="preserve">697 м.</t>
  </si>
  <si>
    <t xml:space="preserve">Автомобильная дорога с.Андреевка Хозпроезд № 4</t>
  </si>
  <si>
    <t xml:space="preserve">с.Андреевка Хозпроезд № 4</t>
  </si>
  <si>
    <t xml:space="preserve">18 212 804 ОПМП 061</t>
  </si>
  <si>
    <t xml:space="preserve">464 м.</t>
  </si>
  <si>
    <t xml:space="preserve">Автомобильная дорога с.Андреевка Хозпроезд № 5</t>
  </si>
  <si>
    <t xml:space="preserve">с.Андреевка Хозпроезд № 5</t>
  </si>
  <si>
    <t xml:space="preserve">18 212 804 ОПМП 062</t>
  </si>
  <si>
    <t xml:space="preserve">634 м.</t>
  </si>
  <si>
    <t xml:space="preserve">Автомобильная дорога с.Андреевка Хозпроезд № 6</t>
  </si>
  <si>
    <t xml:space="preserve">с.Андреевка Хозпроезд № 6</t>
  </si>
  <si>
    <t xml:space="preserve">18 212 804 ОПМП 063</t>
  </si>
  <si>
    <t xml:space="preserve">232 м.</t>
  </si>
  <si>
    <t xml:space="preserve">Автомобильная дорога с.Андреевка Хозпроезд № 7</t>
  </si>
  <si>
    <t xml:space="preserve">с.Андреевка Хозпроезд № 7</t>
  </si>
  <si>
    <t xml:space="preserve">18 212 804 ОПМП 064</t>
  </si>
  <si>
    <t xml:space="preserve">52 м.</t>
  </si>
  <si>
    <t xml:space="preserve">Автомобильная дорога с.Андреевка Хозпроезд № 8</t>
  </si>
  <si>
    <t xml:space="preserve">с.Андреевка Хозпроезд № 8</t>
  </si>
  <si>
    <t xml:space="preserve">18 212 804 ОПМП 065</t>
  </si>
  <si>
    <t xml:space="preserve">369 м.</t>
  </si>
  <si>
    <t xml:space="preserve">Автомобильная дорога с.Андреевка подъезд к кладбищу</t>
  </si>
  <si>
    <t xml:space="preserve">с.Андреевка подъезд к кладбищу</t>
  </si>
  <si>
    <t xml:space="preserve">18 212 804 ОПМП 066</t>
  </si>
  <si>
    <t xml:space="preserve">142 м.</t>
  </si>
  <si>
    <t xml:space="preserve">Автомобильная дорога с.Андреевка подъезд к водозаборной скважине</t>
  </si>
  <si>
    <t xml:space="preserve">с.Андреевка подъезд к водозаборной скважине</t>
  </si>
  <si>
    <t xml:space="preserve">18 212 804 ОПМП 067</t>
  </si>
  <si>
    <t xml:space="preserve">2035 м.</t>
  </si>
  <si>
    <t xml:space="preserve">Автомобильная дорога х.Журавка ул.Сорокина </t>
  </si>
  <si>
    <t xml:space="preserve">х.Журавка ул.Сорокина</t>
  </si>
  <si>
    <t xml:space="preserve">18 212 804 ОПМП 069</t>
  </si>
  <si>
    <t xml:space="preserve">1788 м.</t>
  </si>
  <si>
    <t xml:space="preserve">Автомобильная дорога х.Журавка Хозпроезд № 1</t>
  </si>
  <si>
    <t xml:space="preserve">х.Журавка Хозпроезд № 1</t>
  </si>
  <si>
    <t xml:space="preserve">18 212 804 ОПМП 070</t>
  </si>
  <si>
    <t xml:space="preserve">975 м.</t>
  </si>
  <si>
    <t xml:space="preserve">Автомобильная дорога х.Журавка Хозпроезд № 2</t>
  </si>
  <si>
    <t xml:space="preserve">х.Журавка Хозпроезд № 2</t>
  </si>
  <si>
    <t xml:space="preserve">18 212 804 ОПМП 071</t>
  </si>
  <si>
    <t xml:space="preserve">419 м.</t>
  </si>
  <si>
    <t xml:space="preserve">Автомобильная дорога х.Журавка Подъезд к пирсу</t>
  </si>
  <si>
    <t xml:space="preserve">х.Журавка Подъезд к пирсу</t>
  </si>
  <si>
    <t xml:space="preserve">18 212 804 ОПМП 072</t>
  </si>
  <si>
    <t xml:space="preserve">85 м.</t>
  </si>
  <si>
    <t xml:space="preserve">Автомобильная дорога с.Новая Бахметьевка ул.Зеленая </t>
  </si>
  <si>
    <t xml:space="preserve">с.Новая Бахметьевка ул.Зеленая </t>
  </si>
  <si>
    <t xml:space="preserve">18 212 804 ОПМП 074</t>
  </si>
  <si>
    <t xml:space="preserve">1910 м.</t>
  </si>
  <si>
    <t xml:space="preserve">Автомобильная дорога с.Новая Бахметьевка Хозпроезд № 1</t>
  </si>
  <si>
    <t xml:space="preserve">с.Новая Бахметьевка Хозпроезд № 1</t>
  </si>
  <si>
    <t xml:space="preserve">18 212 804 ОПМП 075</t>
  </si>
  <si>
    <t xml:space="preserve">2779 м.</t>
  </si>
  <si>
    <t xml:space="preserve">Автомобильная дорога с.Новая Бахметьевка Хозпроезд № 2</t>
  </si>
  <si>
    <t xml:space="preserve">с.Новая Бахметьевка Хозпроезд № 2</t>
  </si>
  <si>
    <t xml:space="preserve">18 212 804 ОПМП 076</t>
  </si>
  <si>
    <t xml:space="preserve">2664 м.</t>
  </si>
  <si>
    <t xml:space="preserve">Автомобильная дорога с.Новая Бахметьевка Подъезд к колодцу</t>
  </si>
  <si>
    <t xml:space="preserve">с.Новая Бахметьевка подъезд колодцу</t>
  </si>
  <si>
    <t xml:space="preserve">18 212 804 ОПМП 077</t>
  </si>
  <si>
    <t xml:space="preserve">272 м.</t>
  </si>
  <si>
    <t xml:space="preserve">Автомобильная дорога с.Новая Бахметьевка Подъезд к водозабору</t>
  </si>
  <si>
    <t xml:space="preserve">с.Новая Бахметьевка подъезд к водозабору</t>
  </si>
  <si>
    <t xml:space="preserve">18 212 804 ОПМП 078</t>
  </si>
  <si>
    <t xml:space="preserve">62 м.</t>
  </si>
  <si>
    <t xml:space="preserve">Автомобильная дорога с. Большая Князевка ул.Центральная </t>
  </si>
  <si>
    <t xml:space="preserve">с.Большая Князевка ул.Центральная</t>
  </si>
  <si>
    <t xml:space="preserve">18 212 804 ОПМП 080</t>
  </si>
  <si>
    <t xml:space="preserve">1660 м.</t>
  </si>
  <si>
    <t xml:space="preserve">Автомобильная дорога с. Большая Князевка ул. Зеленая </t>
  </si>
  <si>
    <t xml:space="preserve">с.Большая Князевка ул.Зеленая</t>
  </si>
  <si>
    <t xml:space="preserve">18 212 804 ОПМП 081</t>
  </si>
  <si>
    <t xml:space="preserve">520 м.</t>
  </si>
  <si>
    <t xml:space="preserve">Автомобильная дорога с. Большая Князевка ул. Дружбы </t>
  </si>
  <si>
    <t xml:space="preserve">с.Большая Князевка ул.Дружбы</t>
  </si>
  <si>
    <t xml:space="preserve">18 212 804 ОПМП 082</t>
  </si>
  <si>
    <t xml:space="preserve">387 м.</t>
  </si>
  <si>
    <t xml:space="preserve">Автомобильная дорога с. Большая Князевка ул. Мира</t>
  </si>
  <si>
    <t xml:space="preserve">с.Большая Князевка ул.Мира</t>
  </si>
  <si>
    <t xml:space="preserve">18 212 804 ОПМП 083</t>
  </si>
  <si>
    <t xml:space="preserve">976 м.</t>
  </si>
  <si>
    <t xml:space="preserve">Автомобильная дорога с. Большая Князевка ул. Березовая </t>
  </si>
  <si>
    <t xml:space="preserve">с.Большая Князевка ул.Березовая </t>
  </si>
  <si>
    <t xml:space="preserve">18 212 804 ОПМП 084</t>
  </si>
  <si>
    <t xml:space="preserve">653 м.</t>
  </si>
  <si>
    <t xml:space="preserve">Автомобильная дорога с. Большая Князевка ул. Школьная </t>
  </si>
  <si>
    <t xml:space="preserve">с.Большая Князевка ул.Школьная</t>
  </si>
  <si>
    <t xml:space="preserve">18 212 804 ОПМП 085</t>
  </si>
  <si>
    <t xml:space="preserve">1126 м.</t>
  </si>
  <si>
    <t xml:space="preserve">Автомобильная дорога с. Большая Князевка Подъезд к кладбищу</t>
  </si>
  <si>
    <t xml:space="preserve">с.Большая Князевка </t>
  </si>
  <si>
    <t xml:space="preserve">18 212 804 ОПМП 086</t>
  </si>
  <si>
    <t xml:space="preserve">1325 м.</t>
  </si>
  <si>
    <t xml:space="preserve">Автомобильная дорога с. Большая Князевка Хозпроезд № 1</t>
  </si>
  <si>
    <t xml:space="preserve">18 212 804 ОПМП 087</t>
  </si>
  <si>
    <t xml:space="preserve">105 м.</t>
  </si>
  <si>
    <t xml:space="preserve">Автомобильная дорога с. Большая Князевка Хозпроезд № 2</t>
  </si>
  <si>
    <t xml:space="preserve">18 212 804 ОПМП 088</t>
  </si>
  <si>
    <t xml:space="preserve">146 м.</t>
  </si>
  <si>
    <t xml:space="preserve">Автомобильная дорога с. Большая Князевка Хозпроезд № 3</t>
  </si>
  <si>
    <t xml:space="preserve">18 212 804 ОПМП 089</t>
  </si>
  <si>
    <t xml:space="preserve">134 м.</t>
  </si>
  <si>
    <t xml:space="preserve">Автомобильная дорога с. Большая Князевка Хозпроезд № 4</t>
  </si>
  <si>
    <t xml:space="preserve">18 212 804 ОПМП 090</t>
  </si>
  <si>
    <t xml:space="preserve">97 м.</t>
  </si>
  <si>
    <t xml:space="preserve">Автомобильная дорога с. Большая Князевка Хозпроезд № 5</t>
  </si>
  <si>
    <t xml:space="preserve">18 212 804 ОПМП 091</t>
  </si>
  <si>
    <t xml:space="preserve">323 м.</t>
  </si>
  <si>
    <t xml:space="preserve">Автомобильная дорога с. Большая Князевка Хозпроезд № 6</t>
  </si>
  <si>
    <t xml:space="preserve">18 212 804 ОПМП 092</t>
  </si>
  <si>
    <t xml:space="preserve">128 м.</t>
  </si>
  <si>
    <t xml:space="preserve">Автомобильная дорога с. Большая Князевка Хозпроезд № 7</t>
  </si>
  <si>
    <t xml:space="preserve">18 212 804 ОПМП 093</t>
  </si>
  <si>
    <t xml:space="preserve">1125 м.</t>
  </si>
  <si>
    <t xml:space="preserve">Автомобильная дорога с. Большая Князевка Хозпроезд № 8</t>
  </si>
  <si>
    <t xml:space="preserve">18 212 804 ОПМП 094</t>
  </si>
  <si>
    <t xml:space="preserve">70 м.</t>
  </si>
  <si>
    <t xml:space="preserve">Автомобильная дорога с. Большая Князевка Хозпроезд № 9</t>
  </si>
  <si>
    <t xml:space="preserve">с.Большая Князевка</t>
  </si>
  <si>
    <t xml:space="preserve">18 212 804 ОПМП 095</t>
  </si>
  <si>
    <t xml:space="preserve">171 м.</t>
  </si>
  <si>
    <t xml:space="preserve">Автомобильная дорога с. Большая Князевка Хозпроезд № 10</t>
  </si>
  <si>
    <t xml:space="preserve">18 212 804 ОПМП 096</t>
  </si>
  <si>
    <t xml:space="preserve">72 м.</t>
  </si>
  <si>
    <t xml:space="preserve">Автомобильная дорога с. Большая Князевка Подъезд к водонапорной башне</t>
  </si>
  <si>
    <t xml:space="preserve">18 212 804 ОПМП 097</t>
  </si>
  <si>
    <t xml:space="preserve">170 м.</t>
  </si>
  <si>
    <t xml:space="preserve">Автомобильная дорога с. Большая Князевка Подъезд к водозабру</t>
  </si>
  <si>
    <t xml:space="preserve">18 212 804 ОПМП 098</t>
  </si>
  <si>
    <t xml:space="preserve">467 м.</t>
  </si>
  <si>
    <t xml:space="preserve">Автомобильная дорога с.Александровка, ул. Центральная</t>
  </si>
  <si>
    <t xml:space="preserve">с. Александровка</t>
  </si>
  <si>
    <t xml:space="preserve">18 212 804 ОПМП 006</t>
  </si>
  <si>
    <t xml:space="preserve">1333м.</t>
  </si>
  <si>
    <t xml:space="preserve">Автомобильная дорога с.Александровка Хозпроезд №19</t>
  </si>
  <si>
    <t xml:space="preserve">117м.</t>
  </si>
  <si>
    <t xml:space="preserve">Автомобильная дорога с.Александровка Хозпроезд №20</t>
  </si>
  <si>
    <t xml:space="preserve">162м.</t>
  </si>
  <si>
    <t xml:space="preserve">Автомобильная дорога с.Александровка Хозпроезд №21</t>
  </si>
  <si>
    <t xml:space="preserve">628м.</t>
  </si>
  <si>
    <t xml:space="preserve">Автомобильная дорога с.Александровка Хозпроезд №22</t>
  </si>
  <si>
    <t xml:space="preserve">490м.</t>
  </si>
  <si>
    <t xml:space="preserve">Автомобильная дорога с.Александровка Хозпроезд №23</t>
  </si>
  <si>
    <t xml:space="preserve">466м.</t>
  </si>
  <si>
    <t xml:space="preserve">Автомобильная дорога с.Андреевка Хозпроезд №9</t>
  </si>
  <si>
    <t xml:space="preserve">337м.</t>
  </si>
  <si>
    <t xml:space="preserve">Автомобильная дорога с.Андреевка Хозпроезд №10</t>
  </si>
  <si>
    <t xml:space="preserve">52м.</t>
  </si>
  <si>
    <t xml:space="preserve">Автомобильная дорога с.Андреевка Хозпроезд №11</t>
  </si>
  <si>
    <t xml:space="preserve">18 212 804 ОПМП 073</t>
  </si>
  <si>
    <t xml:space="preserve">369м.</t>
  </si>
  <si>
    <t xml:space="preserve">Водяная скважина № 0215</t>
  </si>
  <si>
    <t xml:space="preserve">34:07:0000000:5802</t>
  </si>
  <si>
    <t xml:space="preserve">115 м.(глубина)</t>
  </si>
  <si>
    <t xml:space="preserve">Водяная скважина № 5884</t>
  </si>
  <si>
    <t xml:space="preserve">34:07:020005:1944</t>
  </si>
  <si>
    <t xml:space="preserve">47 м. (глубина)</t>
  </si>
  <si>
    <t xml:space="preserve">Водяная скважина № 07231</t>
  </si>
  <si>
    <t xml:space="preserve">34:07:020005:1951</t>
  </si>
  <si>
    <t xml:space="preserve">63 м.(глубина)</t>
  </si>
  <si>
    <t xml:space="preserve">Водяная скважина № 4992</t>
  </si>
  <si>
    <t xml:space="preserve">34:07:020005:1950</t>
  </si>
  <si>
    <t xml:space="preserve">60м. (глубина)</t>
  </si>
  <si>
    <t xml:space="preserve">Водяная скважина № 0211</t>
  </si>
  <si>
    <t xml:space="preserve">34:07:000000:1110</t>
  </si>
  <si>
    <t xml:space="preserve">129 м. (глубина)</t>
  </si>
  <si>
    <t xml:space="preserve">Водяная скважина № 0209</t>
  </si>
  <si>
    <t xml:space="preserve">34:07:020006:2299</t>
  </si>
  <si>
    <t xml:space="preserve">190 м.(глубина)</t>
  </si>
  <si>
    <t xml:space="preserve">Сооружение разведочно-эксплуатационной и резервной скважин</t>
  </si>
  <si>
    <t xml:space="preserve">34:07:020005:2008</t>
  </si>
  <si>
    <t xml:space="preserve">80м. (глубина)</t>
  </si>
  <si>
    <t xml:space="preserve">Сети электроснабжения водозаборных скважин </t>
  </si>
  <si>
    <t xml:space="preserve">34:07:020005:2005</t>
  </si>
  <si>
    <t xml:space="preserve">340 м.</t>
  </si>
  <si>
    <t xml:space="preserve">Сети водоснабжения</t>
  </si>
  <si>
    <t xml:space="preserve">34:07:020005:2011</t>
  </si>
  <si>
    <t xml:space="preserve">3882 м.</t>
  </si>
  <si>
    <t xml:space="preserve">Сооружение: Скважин Жирновский р-он с.Александровка</t>
  </si>
  <si>
    <t xml:space="preserve">34:07:000000:1024</t>
  </si>
  <si>
    <t xml:space="preserve">60 м.</t>
  </si>
  <si>
    <t xml:space="preserve">Сооружение: сети водоснабжения 2923 м. Жирновский р-он. С.Б-Князевка</t>
  </si>
  <si>
    <t xml:space="preserve">34:07:020002:303</t>
  </si>
  <si>
    <t xml:space="preserve">2923 м.</t>
  </si>
  <si>
    <t xml:space="preserve">Сооружение: Сети водоснабжения Жирновский р-он х.Журавка</t>
  </si>
  <si>
    <t xml:space="preserve">34:07:020004:154</t>
  </si>
  <si>
    <t xml:space="preserve">1205 м.</t>
  </si>
  <si>
    <t xml:space="preserve">Сети водоснабжения 5973 м. Жирновский р-он с.Андреевка</t>
  </si>
  <si>
    <t xml:space="preserve">34:07:020006:2382</t>
  </si>
  <si>
    <t xml:space="preserve">5973 м.</t>
  </si>
  <si>
    <t xml:space="preserve">Сети водоснабжения с.Новая Бахметьевка</t>
  </si>
  <si>
    <t xml:space="preserve">с.Новая Бахметьевка</t>
  </si>
  <si>
    <t xml:space="preserve">34:07:020003:359</t>
  </si>
  <si>
    <t xml:space="preserve">1612 м.</t>
  </si>
  <si>
    <t xml:space="preserve">Сети водоснабжения с.Александровка</t>
  </si>
  <si>
    <t xml:space="preserve">34:07:000000:5811</t>
  </si>
  <si>
    <t xml:space="preserve">10556 м.</t>
  </si>
  <si>
    <t xml:space="preserve">Зем уч-к 34:07:020005:1365 для экспл. Водяной скважины № 07231 с.Александровка</t>
  </si>
  <si>
    <t xml:space="preserve">34:07:020005:1365</t>
  </si>
  <si>
    <t xml:space="preserve">3600 м2.</t>
  </si>
  <si>
    <t xml:space="preserve">Зем уч-к 34:07:020005:1361 для экспл. для экспл. Водяной скважины № 5884 с.Александровка</t>
  </si>
  <si>
    <t xml:space="preserve">34:07:020005:1361</t>
  </si>
  <si>
    <t xml:space="preserve">Зем уч-к 34:07:020005:1362 для экспл.водяной скваж № 0215 с.Александровка</t>
  </si>
  <si>
    <t xml:space="preserve">34:07:020005:1362</t>
  </si>
  <si>
    <t xml:space="preserve">Зем уч-к 34:07:020005:1363 для экспл. Водяной скваж № 0211 с.Александровка </t>
  </si>
  <si>
    <t xml:space="preserve">с.Алексндровка</t>
  </si>
  <si>
    <t xml:space="preserve">34:07:020005:1363</t>
  </si>
  <si>
    <t xml:space="preserve">Зем уч-к 34:07:020005:1364 для экспл. Водяной скважины № 4992 с.Александровка</t>
  </si>
  <si>
    <t xml:space="preserve">1717 м2.</t>
  </si>
  <si>
    <t xml:space="preserve">Зем уч-к 34:07:020005:2277 для экспл. Водяной скважины № 0209 с.Андреевка</t>
  </si>
  <si>
    <t xml:space="preserve">34:07:020006:2277</t>
  </si>
  <si>
    <t xml:space="preserve">Земельный участок - для эксплуатации пруда "Пшеничный" 34:07:020001:4449</t>
  </si>
  <si>
    <t xml:space="preserve">34:07:020001:4449</t>
  </si>
  <si>
    <t xml:space="preserve">75 000 м2</t>
  </si>
  <si>
    <t xml:space="preserve">Жилой дом</t>
  </si>
  <si>
    <t xml:space="preserve">с.Александровка ул.Центральная д.89</t>
  </si>
  <si>
    <t xml:space="preserve">34:07:020005:1599</t>
  </si>
  <si>
    <t xml:space="preserve">55,8 м2</t>
  </si>
  <si>
    <t xml:space="preserve">Земельный участок - для эксплуатации гаража легковых автомобилей</t>
  </si>
  <si>
    <t xml:space="preserve">с.Александровка ул.Центральная дом 51 а</t>
  </si>
  <si>
    <t xml:space="preserve">34:07:020005:1321</t>
  </si>
  <si>
    <t xml:space="preserve">1451 м2</t>
  </si>
  <si>
    <t xml:space="preserve">Система водоочистки воды</t>
  </si>
  <si>
    <t xml:space="preserve">Земельный участок-предоставление коммунальных услуг 34:07:020002:521</t>
  </si>
  <si>
    <t xml:space="preserve">34:07020002:521</t>
  </si>
  <si>
    <t xml:space="preserve">15 кв.м.</t>
  </si>
  <si>
    <t xml:space="preserve">Земельный участок-предоставление коммунальных услуг 34:07:020003:575</t>
  </si>
  <si>
    <t xml:space="preserve">34:07:020003:575</t>
  </si>
  <si>
    <t xml:space="preserve">Земельный участок -предоставоение коммунальных услуг 34:07:020005:2285</t>
  </si>
  <si>
    <t xml:space="preserve">34:07:020005:2285</t>
  </si>
  <si>
    <t xml:space="preserve">Автогараж</t>
  </si>
  <si>
    <t xml:space="preserve">34:07:020005:1941</t>
  </si>
  <si>
    <t xml:space="preserve">254,1 кв.м.</t>
  </si>
  <si>
    <t xml:space="preserve">Водоочистка с.Александровка (точка розлива, модульный блок)</t>
  </si>
  <si>
    <t xml:space="preserve">Водоочистка с.Бахмеитевка (точка розлива, модульный блок)</t>
  </si>
  <si>
    <t xml:space="preserve">с.Бахметьевка</t>
  </si>
  <si>
    <t xml:space="preserve">Баня Александровская</t>
  </si>
  <si>
    <t xml:space="preserve">с. Новая Бахметьевка ул. Зеленая д.1</t>
  </si>
  <si>
    <t xml:space="preserve">34:07:020003:261</t>
  </si>
  <si>
    <t xml:space="preserve">36,4м2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34:07:0200001:4451</t>
  </si>
  <si>
    <t xml:space="preserve">34:07:0200001:4451</t>
  </si>
  <si>
    <t xml:space="preserve">1769000кв.м.</t>
  </si>
  <si>
    <t xml:space="preserve">Земельный участок 34:07:0200001:4452</t>
  </si>
  <si>
    <t xml:space="preserve">34:07:0200001:4452</t>
  </si>
  <si>
    <t xml:space="preserve">519000кв.м.</t>
  </si>
  <si>
    <t xml:space="preserve">Земельный участок 34:07:0200006:2597</t>
  </si>
  <si>
    <t xml:space="preserve">34:07:0200006:2597</t>
  </si>
  <si>
    <t xml:space="preserve">660000 кв.м.</t>
  </si>
  <si>
    <t xml:space="preserve">Земельный участок 34:07:0200006:2598</t>
  </si>
  <si>
    <t xml:space="preserve">34:07:0200006:2598</t>
  </si>
  <si>
    <t xml:space="preserve">443000 кв.м.</t>
  </si>
  <si>
    <t xml:space="preserve">Земельный участок 34:07:0200006:2599</t>
  </si>
  <si>
    <t xml:space="preserve">34:07:0200006:2599</t>
  </si>
  <si>
    <t xml:space="preserve">300000 кв.м.</t>
  </si>
  <si>
    <t xml:space="preserve">Скульптура "Мужчина и женщина" (под зонтом)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собственность,             в пользовании МУК "Александровский ЦК"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 в пользовании МУК "Александровский ЦК"</t>
  </si>
  <si>
    <t xml:space="preserve">х.Журавка, ул.Сорокина д.17</t>
  </si>
  <si>
    <t xml:space="preserve">34:07:020004:128</t>
  </si>
  <si>
    <t xml:space="preserve">1718 кв.м.</t>
  </si>
  <si>
    <t xml:space="preserve">34:07:020006:2091</t>
  </si>
  <si>
    <t xml:space="preserve">13000 кв.м.</t>
  </si>
  <si>
    <t xml:space="preserve">Земельный участок для размещения гаража, 27,0 кв.м.  34:07:020005:2259</t>
  </si>
  <si>
    <t xml:space="preserve">34:07:020005:2259</t>
  </si>
  <si>
    <t xml:space="preserve">27,0 кв.м.</t>
  </si>
  <si>
    <t xml:space="preserve">Земельный участок для размещения гаража, 27,0 кв.м.  34:07:020005:2262</t>
  </si>
  <si>
    <t xml:space="preserve">34:07:020005:2262</t>
  </si>
  <si>
    <t xml:space="preserve">Земельный участок для размещения гаража, 27,0 кв.м.  34:07:020005:2261</t>
  </si>
  <si>
    <t xml:space="preserve">34:07:020005:2261</t>
  </si>
  <si>
    <t xml:space="preserve">Земельный участок для размещения гаража, 27,0 кв.м.  34:07:020005:2258</t>
  </si>
  <si>
    <t xml:space="preserve">34:07:020005:2258</t>
  </si>
  <si>
    <t xml:space="preserve">Земельный участок для размещения гаража, 27,0 кв.м.  34:07:020005:2260</t>
  </si>
  <si>
    <t xml:space="preserve">34:07:020005:2260</t>
  </si>
  <si>
    <t xml:space="preserve">Земельный участок 34:07:020005:203</t>
  </si>
  <si>
    <t xml:space="preserve">Александровское сельское поселение ул.Центральная дом 79</t>
  </si>
  <si>
    <t xml:space="preserve">34:07:020005:203</t>
  </si>
  <si>
    <t xml:space="preserve">1500 кв.м.</t>
  </si>
  <si>
    <t xml:space="preserve">Земельный участок-для размещения кладбища с.Андреевка (34:07:020006:2636)</t>
  </si>
  <si>
    <t xml:space="preserve">34:07:020006:2636</t>
  </si>
  <si>
    <t xml:space="preserve">7085 кв.м</t>
  </si>
  <si>
    <t xml:space="preserve">Земельный участок-для размещения кладбища с.Александровка(34:07:020006:2635)</t>
  </si>
  <si>
    <t xml:space="preserve">34:07:020006:2635</t>
  </si>
  <si>
    <t xml:space="preserve">15412 кв.м</t>
  </si>
  <si>
    <t xml:space="preserve">Земельный участок-для размещения кладбища х.Журавка(34:07:020004:267)</t>
  </si>
  <si>
    <t xml:space="preserve">34:07:020004:267</t>
  </si>
  <si>
    <t xml:space="preserve">Земельный участок-для размещения кладбища с.Большая Князевка (34:07:020002:523)</t>
  </si>
  <si>
    <t xml:space="preserve">34:07:020002:523</t>
  </si>
  <si>
    <t xml:space="preserve">8750 кв.м.</t>
  </si>
  <si>
    <t xml:space="preserve">Земельный участок-для размещения кладбища с.Новая Бахметьевка (34:07:020001:4542)</t>
  </si>
  <si>
    <t xml:space="preserve">с. Новая Бахметьевка</t>
  </si>
  <si>
    <t xml:space="preserve">34:07:020001:4542</t>
  </si>
  <si>
    <t xml:space="preserve">Земельный участок "Парк Победы" (34:07:020005:2254)</t>
  </si>
  <si>
    <t xml:space="preserve">34:07:020005:2254</t>
  </si>
  <si>
    <t xml:space="preserve">4846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: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</t>
  </si>
  <si>
    <t xml:space="preserve">Доски обьявлений по селам с.Б-Князевка</t>
  </si>
  <si>
    <t xml:space="preserve">Доски обьявлений по селам с.Андреевка</t>
  </si>
  <si>
    <t xml:space="preserve">Доски обьявлений по селам с.Александровка</t>
  </si>
  <si>
    <t xml:space="preserve">Доски обьявлений по селам с.Н-Бахметьевка</t>
  </si>
  <si>
    <t xml:space="preserve">Доски обьявлений по селам х.Журавка</t>
  </si>
  <si>
    <t xml:space="preserve">Автобусная остановка с. Александровка</t>
  </si>
  <si>
    <t xml:space="preserve">Автобусная остановка с. Князевка</t>
  </si>
  <si>
    <t xml:space="preserve">Автобусная остановка с. Андреевка</t>
  </si>
  <si>
    <t xml:space="preserve">Автобусная остановка с. Бахметьевка</t>
  </si>
  <si>
    <t xml:space="preserve">Арка садовая </t>
  </si>
  <si>
    <t xml:space="preserve">Арка входная "Парк Победы"</t>
  </si>
  <si>
    <t xml:space="preserve">Беседка деревянная шестиугольная модульная</t>
  </si>
  <si>
    <t xml:space="preserve">Детские качели двойные</t>
  </si>
  <si>
    <t xml:space="preserve">Детский игровой комплекс</t>
  </si>
  <si>
    <t xml:space="preserve">Детский игровой комплекс(часть 1)</t>
  </si>
  <si>
    <t xml:space="preserve">Детский игровой комплекс(часть 2)</t>
  </si>
  <si>
    <t xml:space="preserve">Лавочка для новобрачных</t>
  </si>
  <si>
    <t xml:space="preserve">Стелла "Я люблю Александровку"</t>
  </si>
  <si>
    <t xml:space="preserve">Металическое дерево влюбленных</t>
  </si>
  <si>
    <t xml:space="preserve">Металическая конструкция "Сердце"</t>
  </si>
  <si>
    <t xml:space="preserve">Уличное освещение</t>
  </si>
  <si>
    <t xml:space="preserve">МФУ Canon I-sensys MF 4410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КМ Ксби 02к</t>
  </si>
  <si>
    <t xml:space="preserve">Компьютер в сборе </t>
  </si>
  <si>
    <t xml:space="preserve">Компьютер LG </t>
  </si>
  <si>
    <t xml:space="preserve">Компьютер Aceр</t>
  </si>
  <si>
    <t xml:space="preserve">Компьютер в комплекте </t>
  </si>
  <si>
    <t xml:space="preserve">Кондиционер</t>
  </si>
  <si>
    <t xml:space="preserve">Кондиционер </t>
  </si>
  <si>
    <t xml:space="preserve">Котел ОГВ 20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Монитор ФИЛИПС</t>
  </si>
  <si>
    <t xml:space="preserve">Принтер Canon LBP 2900</t>
  </si>
  <si>
    <t xml:space="preserve">Принтер HP LaserJet 1010</t>
  </si>
  <si>
    <t xml:space="preserve">Радиотелефон</t>
  </si>
  <si>
    <t xml:space="preserve">Сварочный генератор </t>
  </si>
  <si>
    <t xml:space="preserve">СВЧ Самсунг</t>
  </si>
  <si>
    <t xml:space="preserve">Сплит система настенного типа Airwell</t>
  </si>
  <si>
    <t xml:space="preserve">Счетчик G-4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Снегоуборщик МС-65 Хопер бензин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Аллея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Книги (54 шт.)</t>
  </si>
  <si>
    <t xml:space="preserve">Книга "55-летию Жирновского района посвящается"</t>
  </si>
  <si>
    <t xml:space="preserve">Скульптура "Олени"</t>
  </si>
  <si>
    <t xml:space="preserve">Мотоблок Кубанец МБ-950 7л. с. 4-х такт. двиг. Бенз</t>
  </si>
  <si>
    <t xml:space="preserve">Косилка роторная Заря 1 для НМБ1</t>
  </si>
  <si>
    <t xml:space="preserve">ИТОГО по счету 101 адм.Александровского с/п</t>
  </si>
  <si>
    <t xml:space="preserve">Аншлаг </t>
  </si>
  <si>
    <t xml:space="preserve">Детская игровая площадка с.Александровка</t>
  </si>
  <si>
    <t xml:space="preserve">Детская игровая площадка с.Александровка-Мирный</t>
  </si>
  <si>
    <t xml:space="preserve">Детская игровая площадка х.Журавка</t>
  </si>
  <si>
    <t xml:space="preserve">Надгробные плиты</t>
  </si>
  <si>
    <t xml:space="preserve">Спортивная игровая площадка ул.Молодежная</t>
  </si>
  <si>
    <t xml:space="preserve">Скульптура "Солдат вернулся с войны"</t>
  </si>
  <si>
    <t xml:space="preserve">Карусель</t>
  </si>
  <si>
    <t xml:space="preserve">Качалка-балансир</t>
  </si>
  <si>
    <t xml:space="preserve">Качель двойная</t>
  </si>
  <si>
    <t xml:space="preserve">Горка</t>
  </si>
  <si>
    <t xml:space="preserve">Песочница с крышкой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ь пожарный домовой ИП 212-189А "Сверчок"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Скульптура - бюст Шестеренко П.И.</t>
  </si>
  <si>
    <t xml:space="preserve">Вагон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омпьютер "ACEP"</t>
  </si>
  <si>
    <t xml:space="preserve">Многофункциональное устройство</t>
  </si>
  <si>
    <t xml:space="preserve">Монитор Aser V 173 Abm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Колонка ALTO ELVIS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Тренажор "Беговая дорожка"</t>
  </si>
  <si>
    <t xml:space="preserve">Принтер XEROX Phaser 3020 светодиодный</t>
  </si>
  <si>
    <t xml:space="preserve">Монитор 19 LG "W1934S SN</t>
  </si>
  <si>
    <t xml:space="preserve">Компьютер IRU Home 312</t>
  </si>
  <si>
    <t xml:space="preserve">Котел газовый "Хопер 80" с САБК </t>
  </si>
  <si>
    <t xml:space="preserve">МФУ Oki MB 260 лазерное</t>
  </si>
  <si>
    <t xml:space="preserve">Антена спутниковая</t>
  </si>
  <si>
    <t xml:space="preserve">музыкальный центр Айва</t>
  </si>
  <si>
    <t xml:space="preserve">Мебельный набор для гостиной "Вега"</t>
  </si>
  <si>
    <t xml:space="preserve">Стабилизатор напряжения powerman avs-</t>
  </si>
  <si>
    <t xml:space="preserve">Involight RL 280-24 динамических луча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УАЗ-220694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Щит пожарный ЩПК-315 закрытый </t>
  </si>
  <si>
    <t xml:space="preserve">Щит пожарный ЩПК -315 закрытый</t>
  </si>
  <si>
    <t xml:space="preserve">Преобразователь давлеия MBS 1700. 0-10 бар, G 1/2-7850</t>
  </si>
  <si>
    <t xml:space="preserve">Насос ЭЦВ 6-10-185</t>
  </si>
  <si>
    <t xml:space="preserve">Насос ЭЦВ 6-25-120 </t>
  </si>
  <si>
    <t xml:space="preserve">Автомашина вакумная КО 5038</t>
  </si>
  <si>
    <t xml:space="preserve">ЭЦВ 6-10-140</t>
  </si>
  <si>
    <t xml:space="preserve">ЭЦВ 6-16-140</t>
  </si>
  <si>
    <t xml:space="preserve">Преобразователь давлеияДД М -03т -1000ДИ</t>
  </si>
  <si>
    <t xml:space="preserve">Датчик давления ПД 100ДИ 0,6 м</t>
  </si>
  <si>
    <t xml:space="preserve">Преобразователь частоты LCI-G18.5/P22-4MBS 1700. 0-10 бар, G1/2</t>
  </si>
  <si>
    <t xml:space="preserve">ИТОГО по МУ "Благоустройство по сч.101</t>
  </si>
  <si>
    <t xml:space="preserve">ИТОГО:</t>
  </si>
  <si>
    <t xml:space="preserve">      2.2   Акции акционерных об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и (износе)</t>
  </si>
  <si>
    <t xml:space="preserve">Реквизиты докуметов - оснований возникнований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пнием основания и даты их возникновения и прекращения</t>
  </si>
  <si>
    <t xml:space="preserve">Наименование акционерного общества- эмитента, его основном государственном регистрационном номере*</t>
  </si>
  <si>
    <t xml:space="preserve">Количество акций, выпущенных акционерным обществом ( с указанием количества привилегированных акций), и размере доли в установном капитале, принадлежащей муниципальному образованию, в процентах* </t>
  </si>
  <si>
    <t xml:space="preserve">Номинальная стоимость акций*</t>
  </si>
  <si>
    <t xml:space="preserve">    2.3    Доли (вклады) в уставных (складочных) капиталах хозяйственных обществ и товариществ</t>
  </si>
  <si>
    <t xml:space="preserve">Сведения о балагсовой стоимости движимого имущества и начисленной амортизации (износе)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Хозяйствующего общества, товарищества, его основной государственной регистрационный номер</t>
  </si>
  <si>
    <t xml:space="preserve">Размер уставного (складочного) 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 "Сведения о муниципальных учреждениях которые принадлежат муниципальному образованию"</t>
  </si>
  <si>
    <t xml:space="preserve">Пол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 813138,98 (бал.)  185 088,63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6 386 582,66 (бал.)   0  (ост.)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General"/>
    <numFmt numFmtId="172" formatCode="[$-409]d\-mmm"/>
    <numFmt numFmtId="173" formatCode="@"/>
    <numFmt numFmtId="174" formatCode="0&quot; лет&quot;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3FB8CD"/>
      <name val="Arial"/>
      <family val="2"/>
    </font>
    <font>
      <sz val="9"/>
      <color rgb="FF000000"/>
      <name val="Arial"/>
      <family val="2"/>
    </font>
    <font>
      <sz val="8"/>
      <color rgb="FF0080C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1760</xdr:colOff>
      <xdr:row>0</xdr:row>
      <xdr:rowOff>0</xdr:rowOff>
    </xdr:from>
    <xdr:to>
      <xdr:col>2</xdr:col>
      <xdr:colOff>346320</xdr:colOff>
      <xdr:row>0</xdr:row>
      <xdr:rowOff>162720</xdr:rowOff>
    </xdr:to>
    <xdr:sp>
      <xdr:nvSpPr>
        <xdr:cNvPr id="0" name="Текст 1"/>
        <xdr:cNvSpPr/>
      </xdr:nvSpPr>
      <xdr:spPr>
        <a:xfrm>
          <a:off x="2636280" y="0"/>
          <a:ext cx="141336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26377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7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3" activeCellId="0" sqref="A3 A3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5.99"/>
    <col collapsed="false" customWidth="true" hidden="false" outlineLevel="0" max="3" min="3" style="1" width="22.1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18.99"/>
    <col collapsed="false" customWidth="true" hidden="false" outlineLevel="0" max="8" min="7" style="1" width="19.54"/>
    <col collapsed="false" customWidth="true" hidden="false" outlineLevel="0" max="9" min="9" style="1" width="19.65"/>
    <col collapsed="false" customWidth="true" hidden="false" outlineLevel="0" max="10" min="10" style="1" width="18.21"/>
    <col collapsed="false" customWidth="true" hidden="false" outlineLevel="0" max="11" min="11" style="1" width="17.21"/>
    <col collapsed="false" customWidth="true" hidden="false" outlineLevel="0" max="12" min="12" style="1" width="16.43"/>
    <col collapsed="false" customWidth="true" hidden="false" outlineLevel="0" max="13" min="13" style="1" width="16.99"/>
    <col collapsed="false" customWidth="true" hidden="false" outlineLevel="0" max="14" min="14" style="1" width="13.87"/>
    <col collapsed="false" customWidth="true" hidden="false" outlineLevel="0" max="15" min="15" style="1" width="14.33"/>
    <col collapsed="false" customWidth="false" hidden="false" outlineLevel="0" max="257" min="16" style="1" width="10.33"/>
  </cols>
  <sheetData>
    <row r="1" s="2" customFormat="true" ht="12.8" hidden="false" customHeight="false" outlineLevel="0" collapsed="false"/>
    <row r="2" customFormat="false" ht="20" hidden="false" customHeight="true" outlineLevel="0" collapsed="false"/>
    <row r="3" customFormat="false" ht="3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5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A6" s="6"/>
    </row>
    <row r="7" s="5" customFormat="true" ht="156" hidden="false" customHeight="true" outlineLevel="0" collapsed="false">
      <c r="A7" s="7" t="s">
        <v>1</v>
      </c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10" t="s">
        <v>9</v>
      </c>
      <c r="J7" s="10" t="s">
        <v>10</v>
      </c>
      <c r="K7" s="11"/>
    </row>
    <row r="8" customFormat="false" ht="13.45" hidden="false" customHeight="false" outlineLevel="0" collapsed="false">
      <c r="A8" s="12" t="n">
        <v>1</v>
      </c>
      <c r="B8" s="8" t="n">
        <v>2</v>
      </c>
      <c r="C8" s="8" t="n">
        <v>3</v>
      </c>
      <c r="D8" s="13" t="n">
        <v>4</v>
      </c>
      <c r="E8" s="8" t="n">
        <v>5</v>
      </c>
      <c r="F8" s="9" t="n">
        <v>6</v>
      </c>
      <c r="G8" s="8" t="n">
        <v>7</v>
      </c>
      <c r="H8" s="14" t="n">
        <v>8</v>
      </c>
      <c r="I8" s="15" t="n">
        <v>9</v>
      </c>
      <c r="J8" s="16" t="n">
        <v>10</v>
      </c>
      <c r="K8" s="17"/>
    </row>
    <row r="9" s="5" customFormat="true" ht="38.8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n">
        <v>80000</v>
      </c>
      <c r="F9" s="21"/>
      <c r="G9" s="22" t="n">
        <v>42540</v>
      </c>
      <c r="H9" s="23"/>
      <c r="I9" s="24" t="s">
        <v>15</v>
      </c>
      <c r="J9" s="25" t="s">
        <v>16</v>
      </c>
      <c r="K9" s="11"/>
    </row>
    <row r="10" s="5" customFormat="true" ht="38.8" hidden="false" customHeight="false" outlineLevel="0" collapsed="false">
      <c r="A10" s="18" t="s">
        <v>17</v>
      </c>
      <c r="B10" s="19" t="s">
        <v>18</v>
      </c>
      <c r="C10" s="19" t="s">
        <v>19</v>
      </c>
      <c r="D10" s="20" t="s">
        <v>20</v>
      </c>
      <c r="E10" s="21" t="n">
        <v>141155.46</v>
      </c>
      <c r="F10" s="21"/>
      <c r="G10" s="22" t="n">
        <v>41079</v>
      </c>
      <c r="H10" s="23"/>
      <c r="I10" s="24" t="s">
        <v>15</v>
      </c>
      <c r="J10" s="25" t="s">
        <v>16</v>
      </c>
      <c r="K10" s="11"/>
    </row>
    <row r="11" s="5" customFormat="true" ht="38.8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24</v>
      </c>
      <c r="E11" s="21" t="n">
        <v>474096.24</v>
      </c>
      <c r="F11" s="21"/>
      <c r="G11" s="22" t="n">
        <v>41096</v>
      </c>
      <c r="H11" s="23"/>
      <c r="I11" s="24" t="s">
        <v>15</v>
      </c>
      <c r="J11" s="25" t="s">
        <v>25</v>
      </c>
      <c r="K11" s="11"/>
    </row>
    <row r="12" s="5" customFormat="true" ht="38.8" hidden="false" customHeight="false" outlineLevel="0" collapsed="false">
      <c r="A12" s="18" t="s">
        <v>26</v>
      </c>
      <c r="B12" s="26" t="s">
        <v>27</v>
      </c>
      <c r="C12" s="26"/>
      <c r="D12" s="27"/>
      <c r="E12" s="28" t="n">
        <v>354254</v>
      </c>
      <c r="F12" s="28"/>
      <c r="G12" s="29" t="n">
        <v>36892</v>
      </c>
      <c r="H12" s="30"/>
      <c r="I12" s="31" t="s">
        <v>15</v>
      </c>
      <c r="J12" s="32" t="s">
        <v>16</v>
      </c>
      <c r="K12" s="11"/>
    </row>
    <row r="13" s="5" customFormat="true" ht="38.8" hidden="false" customHeight="false" outlineLevel="0" collapsed="false">
      <c r="A13" s="18" t="s">
        <v>28</v>
      </c>
      <c r="B13" s="26" t="s">
        <v>29</v>
      </c>
      <c r="C13" s="26"/>
      <c r="D13" s="27"/>
      <c r="E13" s="28" t="n">
        <v>237388</v>
      </c>
      <c r="F13" s="28"/>
      <c r="G13" s="29" t="n">
        <v>36892</v>
      </c>
      <c r="H13" s="30"/>
      <c r="I13" s="31" t="s">
        <v>15</v>
      </c>
      <c r="J13" s="32" t="s">
        <v>16</v>
      </c>
      <c r="K13" s="11"/>
    </row>
    <row r="14" s="5" customFormat="true" ht="38.8" hidden="false" customHeight="false" outlineLevel="0" collapsed="false">
      <c r="A14" s="18" t="s">
        <v>30</v>
      </c>
      <c r="B14" s="26" t="s">
        <v>31</v>
      </c>
      <c r="C14" s="26"/>
      <c r="D14" s="27"/>
      <c r="E14" s="28" t="n">
        <v>1424330</v>
      </c>
      <c r="F14" s="28"/>
      <c r="G14" s="29" t="n">
        <v>26665</v>
      </c>
      <c r="H14" s="30"/>
      <c r="I14" s="31" t="s">
        <v>15</v>
      </c>
      <c r="J14" s="32" t="s">
        <v>16</v>
      </c>
      <c r="K14" s="11"/>
    </row>
    <row r="15" s="5" customFormat="true" ht="38.8" hidden="false" customHeight="false" outlineLevel="0" collapsed="false">
      <c r="A15" s="18" t="s">
        <v>32</v>
      </c>
      <c r="B15" s="26" t="s">
        <v>33</v>
      </c>
      <c r="C15" s="26"/>
      <c r="D15" s="27"/>
      <c r="E15" s="28" t="n">
        <v>1566763</v>
      </c>
      <c r="F15" s="28"/>
      <c r="G15" s="29" t="n">
        <v>27030</v>
      </c>
      <c r="H15" s="30"/>
      <c r="I15" s="31" t="s">
        <v>15</v>
      </c>
      <c r="J15" s="32" t="s">
        <v>16</v>
      </c>
      <c r="K15" s="11"/>
    </row>
    <row r="16" s="5" customFormat="true" ht="38.8" hidden="false" customHeight="false" outlineLevel="0" collapsed="false">
      <c r="A16" s="18" t="s">
        <v>34</v>
      </c>
      <c r="B16" s="26" t="s">
        <v>35</v>
      </c>
      <c r="C16" s="26"/>
      <c r="D16" s="27"/>
      <c r="E16" s="28" t="n">
        <v>712165</v>
      </c>
      <c r="F16" s="28"/>
      <c r="G16" s="29" t="n">
        <v>26665</v>
      </c>
      <c r="H16" s="30"/>
      <c r="I16" s="31" t="s">
        <v>15</v>
      </c>
      <c r="J16" s="32" t="s">
        <v>16</v>
      </c>
      <c r="K16" s="11"/>
    </row>
    <row r="17" s="5" customFormat="true" ht="38.8" hidden="false" customHeight="false" outlineLevel="0" collapsed="false">
      <c r="A17" s="18" t="s">
        <v>36</v>
      </c>
      <c r="B17" s="26" t="s">
        <v>37</v>
      </c>
      <c r="C17" s="26"/>
      <c r="D17" s="27"/>
      <c r="E17" s="28" t="n">
        <v>7259070</v>
      </c>
      <c r="F17" s="28"/>
      <c r="G17" s="29" t="n">
        <v>26665</v>
      </c>
      <c r="H17" s="30"/>
      <c r="I17" s="31" t="s">
        <v>15</v>
      </c>
      <c r="J17" s="32" t="s">
        <v>16</v>
      </c>
      <c r="K17" s="11"/>
    </row>
    <row r="18" s="5" customFormat="true" ht="38.8" hidden="false" customHeight="false" outlineLevel="0" collapsed="false">
      <c r="A18" s="18" t="s">
        <v>38</v>
      </c>
      <c r="B18" s="19" t="s">
        <v>39</v>
      </c>
      <c r="C18" s="19" t="s">
        <v>40</v>
      </c>
      <c r="D18" s="20" t="s">
        <v>41</v>
      </c>
      <c r="E18" s="21" t="n">
        <v>247738</v>
      </c>
      <c r="F18" s="21"/>
      <c r="G18" s="22" t="n">
        <v>19725</v>
      </c>
      <c r="H18" s="23"/>
      <c r="I18" s="24" t="s">
        <v>15</v>
      </c>
      <c r="J18" s="25" t="s">
        <v>16</v>
      </c>
    </row>
    <row r="19" s="5" customFormat="true" ht="38.8" hidden="false" customHeight="false" outlineLevel="0" collapsed="false">
      <c r="A19" s="18" t="s">
        <v>42</v>
      </c>
      <c r="B19" s="19" t="s">
        <v>43</v>
      </c>
      <c r="C19" s="19" t="s">
        <v>44</v>
      </c>
      <c r="D19" s="20" t="s">
        <v>45</v>
      </c>
      <c r="E19" s="21" t="n">
        <v>247738</v>
      </c>
      <c r="F19" s="21"/>
      <c r="G19" s="22" t="n">
        <v>19725</v>
      </c>
      <c r="H19" s="23"/>
      <c r="I19" s="24" t="s">
        <v>15</v>
      </c>
      <c r="J19" s="25" t="s">
        <v>16</v>
      </c>
    </row>
    <row r="20" s="5" customFormat="true" ht="38.8" hidden="false" customHeight="false" outlineLevel="0" collapsed="false">
      <c r="A20" s="18" t="s">
        <v>46</v>
      </c>
      <c r="B20" s="19" t="s">
        <v>35</v>
      </c>
      <c r="C20" s="19" t="s">
        <v>47</v>
      </c>
      <c r="D20" s="20" t="s">
        <v>48</v>
      </c>
      <c r="E20" s="21" t="n">
        <v>247738</v>
      </c>
      <c r="F20" s="21"/>
      <c r="G20" s="22" t="n">
        <v>41094</v>
      </c>
      <c r="H20" s="23"/>
      <c r="I20" s="24" t="s">
        <v>15</v>
      </c>
      <c r="J20" s="25" t="s">
        <v>16</v>
      </c>
    </row>
    <row r="21" s="5" customFormat="true" ht="28" hidden="false" customHeight="true" outlineLevel="0" collapsed="false">
      <c r="A21" s="18" t="s">
        <v>49</v>
      </c>
      <c r="B21" s="19" t="s">
        <v>50</v>
      </c>
      <c r="C21" s="19" t="s">
        <v>51</v>
      </c>
      <c r="D21" s="20" t="s">
        <v>52</v>
      </c>
      <c r="E21" s="21" t="n">
        <v>247738</v>
      </c>
      <c r="F21" s="21"/>
      <c r="G21" s="22" t="n">
        <v>41094</v>
      </c>
      <c r="H21" s="23"/>
      <c r="I21" s="24" t="s">
        <v>15</v>
      </c>
      <c r="J21" s="25" t="s">
        <v>16</v>
      </c>
    </row>
    <row r="22" s="5" customFormat="true" ht="29" hidden="false" customHeight="true" outlineLevel="0" collapsed="false">
      <c r="A22" s="18" t="s">
        <v>53</v>
      </c>
      <c r="B22" s="19" t="s">
        <v>54</v>
      </c>
      <c r="C22" s="19" t="s">
        <v>55</v>
      </c>
      <c r="D22" s="20" t="s">
        <v>56</v>
      </c>
      <c r="E22" s="21" t="n">
        <v>247738</v>
      </c>
      <c r="F22" s="21"/>
      <c r="G22" s="22" t="n">
        <v>41094</v>
      </c>
      <c r="H22" s="23"/>
      <c r="I22" s="24" t="s">
        <v>15</v>
      </c>
      <c r="J22" s="25" t="s">
        <v>57</v>
      </c>
    </row>
    <row r="23" s="5" customFormat="true" ht="37.5" hidden="false" customHeight="true" outlineLevel="0" collapsed="false">
      <c r="A23" s="18" t="s">
        <v>58</v>
      </c>
      <c r="B23" s="19" t="s">
        <v>59</v>
      </c>
      <c r="C23" s="19" t="s">
        <v>60</v>
      </c>
      <c r="D23" s="20" t="s">
        <v>61</v>
      </c>
      <c r="E23" s="21" t="n">
        <v>200000</v>
      </c>
      <c r="F23" s="21"/>
      <c r="G23" s="22" t="s">
        <v>62</v>
      </c>
      <c r="H23" s="23"/>
      <c r="I23" s="24" t="s">
        <v>15</v>
      </c>
      <c r="J23" s="25" t="s">
        <v>16</v>
      </c>
    </row>
    <row r="24" s="5" customFormat="true" ht="39.5" hidden="false" customHeight="true" outlineLevel="0" collapsed="false">
      <c r="A24" s="18" t="s">
        <v>63</v>
      </c>
      <c r="B24" s="19" t="s">
        <v>64</v>
      </c>
      <c r="C24" s="19" t="s">
        <v>65</v>
      </c>
      <c r="D24" s="20" t="s">
        <v>66</v>
      </c>
      <c r="E24" s="21" t="n">
        <v>200000</v>
      </c>
      <c r="F24" s="21"/>
      <c r="G24" s="22" t="n">
        <v>41080</v>
      </c>
      <c r="H24" s="23"/>
      <c r="I24" s="24" t="s">
        <v>15</v>
      </c>
      <c r="J24" s="25" t="s">
        <v>16</v>
      </c>
    </row>
    <row r="25" s="5" customFormat="true" ht="38.8" hidden="false" customHeight="false" outlineLevel="0" collapsed="false">
      <c r="A25" s="18" t="s">
        <v>67</v>
      </c>
      <c r="B25" s="19" t="s">
        <v>68</v>
      </c>
      <c r="C25" s="19"/>
      <c r="D25" s="20"/>
      <c r="E25" s="21" t="n">
        <v>32500</v>
      </c>
      <c r="F25" s="21"/>
      <c r="G25" s="22" t="n">
        <v>39584</v>
      </c>
      <c r="H25" s="23"/>
      <c r="I25" s="24" t="s">
        <v>15</v>
      </c>
      <c r="J25" s="25" t="s">
        <v>16</v>
      </c>
    </row>
    <row r="26" s="5" customFormat="true" ht="27.5" hidden="false" customHeight="true" outlineLevel="0" collapsed="false">
      <c r="A26" s="33" t="s">
        <v>69</v>
      </c>
      <c r="B26" s="34"/>
      <c r="C26" s="34"/>
      <c r="D26" s="34"/>
      <c r="E26" s="35" t="n">
        <f aca="false">SUM(E9:E25)</f>
        <v>13920411.7</v>
      </c>
      <c r="F26" s="35"/>
      <c r="G26" s="36"/>
      <c r="H26" s="36"/>
      <c r="I26" s="37"/>
      <c r="J26" s="37"/>
    </row>
    <row r="27" s="5" customFormat="true" ht="21.5" hidden="false" customHeight="true" outlineLevel="0" collapsed="false">
      <c r="A27" s="38" t="s">
        <v>70</v>
      </c>
      <c r="B27" s="39" t="s">
        <v>33</v>
      </c>
      <c r="C27" s="39" t="s">
        <v>71</v>
      </c>
      <c r="D27" s="40" t="s">
        <v>72</v>
      </c>
      <c r="E27" s="41" t="n">
        <v>920777.14</v>
      </c>
      <c r="F27" s="41"/>
      <c r="G27" s="42" t="n">
        <v>42200</v>
      </c>
      <c r="H27" s="43"/>
      <c r="I27" s="44" t="s">
        <v>15</v>
      </c>
      <c r="J27" s="45" t="s">
        <v>16</v>
      </c>
    </row>
    <row r="28" s="5" customFormat="true" ht="27.5" hidden="false" customHeight="true" outlineLevel="0" collapsed="false">
      <c r="A28" s="18" t="s">
        <v>73</v>
      </c>
      <c r="B28" s="19" t="s">
        <v>33</v>
      </c>
      <c r="C28" s="19" t="s">
        <v>74</v>
      </c>
      <c r="D28" s="20" t="s">
        <v>75</v>
      </c>
      <c r="E28" s="21" t="n">
        <v>3476788.86</v>
      </c>
      <c r="F28" s="21"/>
      <c r="G28" s="22" t="n">
        <v>42149</v>
      </c>
      <c r="H28" s="23"/>
      <c r="I28" s="24" t="s">
        <v>15</v>
      </c>
      <c r="J28" s="25" t="s">
        <v>16</v>
      </c>
    </row>
    <row r="29" s="5" customFormat="true" ht="35" hidden="false" customHeight="true" outlineLevel="0" collapsed="false">
      <c r="A29" s="18" t="s">
        <v>76</v>
      </c>
      <c r="B29" s="19" t="s">
        <v>33</v>
      </c>
      <c r="C29" s="19" t="s">
        <v>77</v>
      </c>
      <c r="D29" s="20" t="s">
        <v>78</v>
      </c>
      <c r="E29" s="21" t="n">
        <v>63033299.37</v>
      </c>
      <c r="F29" s="21"/>
      <c r="G29" s="22" t="n">
        <v>42200</v>
      </c>
      <c r="H29" s="23"/>
      <c r="I29" s="24" t="s">
        <v>15</v>
      </c>
      <c r="J29" s="25" t="s">
        <v>16</v>
      </c>
    </row>
    <row r="30" s="5" customFormat="true" ht="32" hidden="false" customHeight="true" outlineLevel="0" collapsed="false">
      <c r="A30" s="18" t="s">
        <v>79</v>
      </c>
      <c r="B30" s="19" t="s">
        <v>33</v>
      </c>
      <c r="C30" s="19" t="s">
        <v>80</v>
      </c>
      <c r="D30" s="20" t="s">
        <v>81</v>
      </c>
      <c r="E30" s="21" t="n">
        <v>2327880.99</v>
      </c>
      <c r="F30" s="21"/>
      <c r="G30" s="22" t="n">
        <v>42149</v>
      </c>
      <c r="H30" s="23"/>
      <c r="I30" s="24" t="s">
        <v>15</v>
      </c>
      <c r="J30" s="25" t="s">
        <v>16</v>
      </c>
    </row>
    <row r="31" s="5" customFormat="true" ht="30.5" hidden="false" customHeight="true" outlineLevel="0" collapsed="false">
      <c r="A31" s="18" t="s">
        <v>82</v>
      </c>
      <c r="B31" s="19" t="s">
        <v>83</v>
      </c>
      <c r="C31" s="19" t="s">
        <v>84</v>
      </c>
      <c r="D31" s="20" t="s">
        <v>85</v>
      </c>
      <c r="E31" s="21" t="n">
        <v>16912891.47</v>
      </c>
      <c r="F31" s="21"/>
      <c r="G31" s="22" t="n">
        <v>42160</v>
      </c>
      <c r="H31" s="23"/>
      <c r="I31" s="24" t="s">
        <v>15</v>
      </c>
      <c r="J31" s="25" t="s">
        <v>16</v>
      </c>
    </row>
    <row r="32" s="5" customFormat="true" ht="31" hidden="false" customHeight="true" outlineLevel="0" collapsed="false">
      <c r="A32" s="18" t="s">
        <v>86</v>
      </c>
      <c r="B32" s="26" t="s">
        <v>50</v>
      </c>
      <c r="C32" s="26"/>
      <c r="D32" s="27"/>
      <c r="E32" s="28" t="n">
        <v>740000</v>
      </c>
      <c r="F32" s="28"/>
      <c r="G32" s="29" t="n">
        <v>40130</v>
      </c>
      <c r="H32" s="30"/>
      <c r="I32" s="31" t="s">
        <v>15</v>
      </c>
      <c r="J32" s="32" t="s">
        <v>16</v>
      </c>
    </row>
    <row r="33" s="5" customFormat="true" ht="38.8" hidden="false" customHeight="false" outlineLevel="0" collapsed="false">
      <c r="A33" s="18" t="s">
        <v>87</v>
      </c>
      <c r="B33" s="26" t="s">
        <v>43</v>
      </c>
      <c r="C33" s="26"/>
      <c r="D33" s="27"/>
      <c r="E33" s="28" t="n">
        <v>520000</v>
      </c>
      <c r="F33" s="28"/>
      <c r="G33" s="29" t="n">
        <v>40133</v>
      </c>
      <c r="H33" s="30"/>
      <c r="I33" s="31" t="s">
        <v>15</v>
      </c>
      <c r="J33" s="32" t="s">
        <v>16</v>
      </c>
    </row>
    <row r="34" s="5" customFormat="true" ht="38.8" hidden="false" customHeight="false" outlineLevel="0" collapsed="false">
      <c r="A34" s="18" t="s">
        <v>88</v>
      </c>
      <c r="B34" s="26" t="s">
        <v>29</v>
      </c>
      <c r="C34" s="26"/>
      <c r="D34" s="27"/>
      <c r="E34" s="28" t="n">
        <v>520000</v>
      </c>
      <c r="F34" s="28"/>
      <c r="G34" s="29" t="n">
        <v>40133</v>
      </c>
      <c r="H34" s="30"/>
      <c r="I34" s="31" t="s">
        <v>15</v>
      </c>
      <c r="J34" s="32" t="s">
        <v>16</v>
      </c>
    </row>
    <row r="35" s="5" customFormat="true" ht="38.8" hidden="false" customHeight="false" outlineLevel="0" collapsed="false">
      <c r="A35" s="46" t="s">
        <v>89</v>
      </c>
      <c r="B35" s="26" t="s">
        <v>50</v>
      </c>
      <c r="C35" s="26" t="s">
        <v>90</v>
      </c>
      <c r="D35" s="27" t="s">
        <v>91</v>
      </c>
      <c r="E35" s="28" t="n">
        <v>1058000</v>
      </c>
      <c r="F35" s="28"/>
      <c r="G35" s="29" t="n">
        <v>42671</v>
      </c>
      <c r="H35" s="30"/>
      <c r="I35" s="31" t="s">
        <v>15</v>
      </c>
      <c r="J35" s="32" t="s">
        <v>16</v>
      </c>
    </row>
    <row r="36" s="5" customFormat="true" ht="38.5" hidden="false" customHeight="true" outlineLevel="0" collapsed="false">
      <c r="A36" s="46" t="s">
        <v>92</v>
      </c>
      <c r="B36" s="26" t="s">
        <v>43</v>
      </c>
      <c r="C36" s="26"/>
      <c r="D36" s="27"/>
      <c r="E36" s="28" t="n">
        <v>270000</v>
      </c>
      <c r="F36" s="28"/>
      <c r="G36" s="29" t="n">
        <v>40133</v>
      </c>
      <c r="H36" s="30"/>
      <c r="I36" s="31" t="s">
        <v>15</v>
      </c>
      <c r="J36" s="32" t="s">
        <v>57</v>
      </c>
    </row>
    <row r="37" s="5" customFormat="true" ht="20.5" hidden="false" customHeight="true" outlineLevel="0" collapsed="false">
      <c r="A37" s="46" t="s">
        <v>93</v>
      </c>
      <c r="B37" s="26" t="s">
        <v>29</v>
      </c>
      <c r="C37" s="26"/>
      <c r="D37" s="27"/>
      <c r="E37" s="28" t="n">
        <v>680000</v>
      </c>
      <c r="F37" s="28"/>
      <c r="G37" s="29" t="n">
        <v>40130</v>
      </c>
      <c r="H37" s="30"/>
      <c r="I37" s="31" t="s">
        <v>15</v>
      </c>
      <c r="J37" s="32" t="s">
        <v>16</v>
      </c>
    </row>
    <row r="38" s="5" customFormat="true" ht="35.5" hidden="false" customHeight="true" outlineLevel="0" collapsed="false">
      <c r="A38" s="46" t="s">
        <v>94</v>
      </c>
      <c r="B38" s="26" t="s">
        <v>50</v>
      </c>
      <c r="C38" s="26"/>
      <c r="D38" s="27"/>
      <c r="E38" s="28" t="n">
        <v>425000</v>
      </c>
      <c r="F38" s="28"/>
      <c r="G38" s="29" t="n">
        <v>40129</v>
      </c>
      <c r="H38" s="30"/>
      <c r="I38" s="31" t="s">
        <v>15</v>
      </c>
      <c r="J38" s="32" t="s">
        <v>16</v>
      </c>
    </row>
    <row r="39" s="5" customFormat="true" ht="38.8" hidden="false" customHeight="false" outlineLevel="0" collapsed="false">
      <c r="A39" s="46" t="s">
        <v>95</v>
      </c>
      <c r="B39" s="26" t="s">
        <v>96</v>
      </c>
      <c r="C39" s="26" t="s">
        <v>97</v>
      </c>
      <c r="D39" s="27" t="s">
        <v>98</v>
      </c>
      <c r="E39" s="28" t="n">
        <v>150190</v>
      </c>
      <c r="F39" s="28" t="n">
        <v>150190</v>
      </c>
      <c r="G39" s="29" t="n">
        <v>41316</v>
      </c>
      <c r="H39" s="30"/>
      <c r="I39" s="31" t="s">
        <v>15</v>
      </c>
      <c r="J39" s="32" t="s">
        <v>25</v>
      </c>
    </row>
    <row r="40" s="5" customFormat="true" ht="38.8" hidden="false" customHeight="false" outlineLevel="0" collapsed="false">
      <c r="A40" s="46" t="s">
        <v>99</v>
      </c>
      <c r="B40" s="26" t="s">
        <v>96</v>
      </c>
      <c r="C40" s="26" t="s">
        <v>100</v>
      </c>
      <c r="D40" s="27" t="s">
        <v>101</v>
      </c>
      <c r="E40" s="28" t="n">
        <v>718200</v>
      </c>
      <c r="F40" s="28" t="n">
        <v>718200</v>
      </c>
      <c r="G40" s="29" t="n">
        <v>41316</v>
      </c>
      <c r="H40" s="30"/>
      <c r="I40" s="31" t="s">
        <v>15</v>
      </c>
      <c r="J40" s="32" t="s">
        <v>25</v>
      </c>
    </row>
    <row r="41" s="5" customFormat="true" ht="38.8" hidden="false" customHeight="false" outlineLevel="0" collapsed="false">
      <c r="A41" s="46" t="s">
        <v>102</v>
      </c>
      <c r="B41" s="26" t="s">
        <v>96</v>
      </c>
      <c r="C41" s="26" t="s">
        <v>103</v>
      </c>
      <c r="D41" s="27" t="s">
        <v>104</v>
      </c>
      <c r="E41" s="28" t="n">
        <v>52864</v>
      </c>
      <c r="F41" s="28" t="n">
        <v>52864</v>
      </c>
      <c r="G41" s="29" t="n">
        <v>42629</v>
      </c>
      <c r="H41" s="30"/>
      <c r="I41" s="31" t="s">
        <v>15</v>
      </c>
      <c r="J41" s="32" t="s">
        <v>25</v>
      </c>
    </row>
    <row r="42" s="5" customFormat="true" ht="38.5" hidden="false" customHeight="true" outlineLevel="0" collapsed="false">
      <c r="A42" s="46" t="s">
        <v>105</v>
      </c>
      <c r="B42" s="26" t="s">
        <v>96</v>
      </c>
      <c r="C42" s="26" t="s">
        <v>106</v>
      </c>
      <c r="D42" s="27" t="s">
        <v>107</v>
      </c>
      <c r="E42" s="28" t="n">
        <v>25108</v>
      </c>
      <c r="F42" s="28" t="n">
        <v>25108</v>
      </c>
      <c r="G42" s="29" t="n">
        <v>41316</v>
      </c>
      <c r="H42" s="30"/>
      <c r="I42" s="31" t="s">
        <v>15</v>
      </c>
      <c r="J42" s="32" t="s">
        <v>16</v>
      </c>
    </row>
    <row r="43" s="5" customFormat="true" ht="38.8" hidden="false" customHeight="false" outlineLevel="0" collapsed="false">
      <c r="A43" s="46" t="s">
        <v>108</v>
      </c>
      <c r="B43" s="26" t="s">
        <v>96</v>
      </c>
      <c r="C43" s="26" t="s">
        <v>109</v>
      </c>
      <c r="D43" s="27" t="s">
        <v>110</v>
      </c>
      <c r="E43" s="28" t="n">
        <v>29514</v>
      </c>
      <c r="F43" s="28" t="n">
        <v>29514</v>
      </c>
      <c r="G43" s="29" t="n">
        <v>42727</v>
      </c>
      <c r="H43" s="30"/>
      <c r="I43" s="31" t="s">
        <v>15</v>
      </c>
      <c r="J43" s="32" t="s">
        <v>16</v>
      </c>
    </row>
    <row r="44" s="5" customFormat="true" ht="27" hidden="false" customHeight="true" outlineLevel="0" collapsed="false">
      <c r="A44" s="18" t="s">
        <v>111</v>
      </c>
      <c r="B44" s="19" t="s">
        <v>112</v>
      </c>
      <c r="C44" s="19" t="s">
        <v>113</v>
      </c>
      <c r="D44" s="20" t="s">
        <v>114</v>
      </c>
      <c r="E44" s="21" t="n">
        <v>1</v>
      </c>
      <c r="F44" s="28"/>
      <c r="G44" s="29" t="n">
        <v>41080</v>
      </c>
      <c r="H44" s="30"/>
      <c r="I44" s="31" t="s">
        <v>15</v>
      </c>
      <c r="J44" s="32" t="s">
        <v>25</v>
      </c>
      <c r="K44" s="1"/>
    </row>
    <row r="45" s="5" customFormat="true" ht="38.8" hidden="false" customHeight="false" outlineLevel="0" collapsed="false">
      <c r="A45" s="47" t="s">
        <v>115</v>
      </c>
      <c r="B45" s="48" t="s">
        <v>33</v>
      </c>
      <c r="C45" s="48" t="s">
        <v>116</v>
      </c>
      <c r="D45" s="49" t="s">
        <v>117</v>
      </c>
      <c r="E45" s="50" t="n">
        <v>2506.24</v>
      </c>
      <c r="F45" s="50" t="n">
        <v>2506.24</v>
      </c>
      <c r="G45" s="51" t="n">
        <v>42705</v>
      </c>
      <c r="H45" s="52"/>
      <c r="I45" s="53" t="s">
        <v>15</v>
      </c>
      <c r="J45" s="32" t="s">
        <v>118</v>
      </c>
    </row>
    <row r="46" s="5" customFormat="true" ht="38.8" hidden="false" customHeight="false" outlineLevel="0" collapsed="false">
      <c r="A46" s="47" t="s">
        <v>119</v>
      </c>
      <c r="B46" s="48" t="s">
        <v>96</v>
      </c>
      <c r="C46" s="48" t="s">
        <v>120</v>
      </c>
      <c r="D46" s="49" t="s">
        <v>121</v>
      </c>
      <c r="E46" s="50" t="n">
        <v>54782</v>
      </c>
      <c r="F46" s="50" t="n">
        <v>54782</v>
      </c>
      <c r="G46" s="51" t="n">
        <v>41316</v>
      </c>
      <c r="H46" s="52"/>
      <c r="I46" s="53" t="s">
        <v>15</v>
      </c>
      <c r="J46" s="32" t="s">
        <v>25</v>
      </c>
    </row>
    <row r="47" s="5" customFormat="true" ht="38.8" hidden="false" customHeight="false" outlineLevel="0" collapsed="false">
      <c r="A47" s="47" t="s">
        <v>122</v>
      </c>
      <c r="B47" s="48" t="s">
        <v>96</v>
      </c>
      <c r="C47" s="48" t="s">
        <v>123</v>
      </c>
      <c r="D47" s="49" t="s">
        <v>124</v>
      </c>
      <c r="E47" s="54" t="n">
        <v>66194</v>
      </c>
      <c r="F47" s="50" t="n">
        <v>66194</v>
      </c>
      <c r="G47" s="51" t="n">
        <v>41316</v>
      </c>
      <c r="H47" s="52"/>
      <c r="I47" s="53" t="s">
        <v>15</v>
      </c>
      <c r="J47" s="32" t="s">
        <v>16</v>
      </c>
    </row>
    <row r="48" s="5" customFormat="true" ht="38.8" hidden="false" customHeight="false" outlineLevel="0" collapsed="false">
      <c r="A48" s="46" t="s">
        <v>125</v>
      </c>
      <c r="B48" s="26" t="s">
        <v>96</v>
      </c>
      <c r="C48" s="26" t="s">
        <v>126</v>
      </c>
      <c r="D48" s="27" t="s">
        <v>127</v>
      </c>
      <c r="E48" s="28" t="n">
        <v>78660</v>
      </c>
      <c r="F48" s="28" t="n">
        <v>78660</v>
      </c>
      <c r="G48" s="29" t="n">
        <v>41316</v>
      </c>
      <c r="H48" s="29"/>
      <c r="I48" s="32" t="s">
        <v>15</v>
      </c>
      <c r="J48" s="32" t="s">
        <v>25</v>
      </c>
    </row>
    <row r="49" s="5" customFormat="true" ht="38.8" hidden="false" customHeight="false" outlineLevel="0" collapsed="false">
      <c r="A49" s="18" t="s">
        <v>128</v>
      </c>
      <c r="B49" s="19" t="s">
        <v>96</v>
      </c>
      <c r="C49" s="19" t="s">
        <v>129</v>
      </c>
      <c r="D49" s="20" t="s">
        <v>130</v>
      </c>
      <c r="E49" s="21" t="n">
        <v>72426</v>
      </c>
      <c r="F49" s="28" t="n">
        <v>72426</v>
      </c>
      <c r="G49" s="29" t="n">
        <v>43192</v>
      </c>
      <c r="H49" s="29"/>
      <c r="I49" s="32" t="s">
        <v>15</v>
      </c>
      <c r="J49" s="32" t="s">
        <v>25</v>
      </c>
    </row>
    <row r="50" s="5" customFormat="true" ht="30" hidden="false" customHeight="true" outlineLevel="0" collapsed="false">
      <c r="A50" s="18" t="s">
        <v>131</v>
      </c>
      <c r="B50" s="19" t="s">
        <v>96</v>
      </c>
      <c r="C50" s="19" t="s">
        <v>132</v>
      </c>
      <c r="D50" s="20" t="s">
        <v>133</v>
      </c>
      <c r="E50" s="21" t="n">
        <v>36064.51</v>
      </c>
      <c r="F50" s="28" t="n">
        <v>36064.51</v>
      </c>
      <c r="G50" s="29" t="n">
        <v>44687</v>
      </c>
      <c r="H50" s="29"/>
      <c r="I50" s="32" t="s">
        <v>15</v>
      </c>
      <c r="J50" s="32" t="s">
        <v>16</v>
      </c>
    </row>
    <row r="51" s="5" customFormat="true" ht="38.8" hidden="false" customHeight="false" outlineLevel="0" collapsed="false">
      <c r="A51" s="46" t="s">
        <v>134</v>
      </c>
      <c r="B51" s="26" t="s">
        <v>135</v>
      </c>
      <c r="C51" s="26" t="s">
        <v>136</v>
      </c>
      <c r="D51" s="27" t="n">
        <v>41.6</v>
      </c>
      <c r="E51" s="21" t="n">
        <v>292855.26</v>
      </c>
      <c r="F51" s="28"/>
      <c r="G51" s="29" t="n">
        <v>43245</v>
      </c>
      <c r="H51" s="29"/>
      <c r="I51" s="32" t="s">
        <v>15</v>
      </c>
      <c r="J51" s="32" t="s">
        <v>16</v>
      </c>
    </row>
    <row r="52" s="5" customFormat="true" ht="38.8" hidden="false" customHeight="false" outlineLevel="0" collapsed="false">
      <c r="A52" s="46" t="s">
        <v>137</v>
      </c>
      <c r="B52" s="26" t="s">
        <v>138</v>
      </c>
      <c r="C52" s="26" t="s">
        <v>139</v>
      </c>
      <c r="D52" s="27" t="n">
        <v>46.2</v>
      </c>
      <c r="E52" s="28" t="n">
        <v>316303.22</v>
      </c>
      <c r="F52" s="28"/>
      <c r="G52" s="29" t="n">
        <v>43241</v>
      </c>
      <c r="H52" s="29"/>
      <c r="I52" s="32" t="s">
        <v>15</v>
      </c>
      <c r="J52" s="32" t="s">
        <v>16</v>
      </c>
    </row>
    <row r="53" s="5" customFormat="true" ht="36.5" hidden="false" customHeight="true" outlineLevel="0" collapsed="false">
      <c r="A53" s="46" t="s">
        <v>140</v>
      </c>
      <c r="B53" s="26" t="s">
        <v>141</v>
      </c>
      <c r="C53" s="26" t="s">
        <v>142</v>
      </c>
      <c r="D53" s="27" t="n">
        <v>40.3</v>
      </c>
      <c r="E53" s="28" t="n">
        <v>254068.13</v>
      </c>
      <c r="F53" s="28"/>
      <c r="G53" s="29" t="n">
        <v>43241</v>
      </c>
      <c r="H53" s="29"/>
      <c r="I53" s="32" t="s">
        <v>15</v>
      </c>
      <c r="J53" s="32" t="s">
        <v>16</v>
      </c>
    </row>
    <row r="54" s="5" customFormat="true" ht="38.8" hidden="false" customHeight="false" outlineLevel="0" collapsed="false">
      <c r="A54" s="46" t="s">
        <v>143</v>
      </c>
      <c r="B54" s="26" t="s">
        <v>144</v>
      </c>
      <c r="C54" s="26" t="s">
        <v>145</v>
      </c>
      <c r="D54" s="27" t="n">
        <v>31.4</v>
      </c>
      <c r="E54" s="28" t="n">
        <v>221049.41</v>
      </c>
      <c r="F54" s="28"/>
      <c r="G54" s="29" t="n">
        <v>43097</v>
      </c>
      <c r="H54" s="29"/>
      <c r="I54" s="32" t="s">
        <v>15</v>
      </c>
      <c r="J54" s="32" t="s">
        <v>16</v>
      </c>
    </row>
    <row r="55" s="5" customFormat="true" ht="38.8" hidden="false" customHeight="false" outlineLevel="0" collapsed="false">
      <c r="A55" s="46" t="s">
        <v>146</v>
      </c>
      <c r="B55" s="26" t="s">
        <v>147</v>
      </c>
      <c r="C55" s="26" t="s">
        <v>148</v>
      </c>
      <c r="D55" s="27" t="n">
        <v>41.5</v>
      </c>
      <c r="E55" s="28" t="n">
        <v>292151.28</v>
      </c>
      <c r="F55" s="28"/>
      <c r="G55" s="29" t="n">
        <v>43242</v>
      </c>
      <c r="H55" s="29"/>
      <c r="I55" s="32" t="s">
        <v>15</v>
      </c>
      <c r="J55" s="32" t="s">
        <v>16</v>
      </c>
    </row>
    <row r="56" s="5" customFormat="true" ht="38.8" hidden="false" customHeight="false" outlineLevel="0" collapsed="false">
      <c r="A56" s="46" t="s">
        <v>149</v>
      </c>
      <c r="B56" s="26" t="s">
        <v>150</v>
      </c>
      <c r="C56" s="26" t="s">
        <v>151</v>
      </c>
      <c r="D56" s="27" t="n">
        <v>58.2</v>
      </c>
      <c r="E56" s="28" t="n">
        <v>409715.78</v>
      </c>
      <c r="F56" s="28"/>
      <c r="G56" s="29" t="n">
        <v>43241</v>
      </c>
      <c r="H56" s="29"/>
      <c r="I56" s="32" t="s">
        <v>15</v>
      </c>
      <c r="J56" s="32" t="s">
        <v>16</v>
      </c>
    </row>
    <row r="57" s="5" customFormat="true" ht="38.8" hidden="false" customHeight="false" outlineLevel="0" collapsed="false">
      <c r="A57" s="46" t="s">
        <v>152</v>
      </c>
      <c r="B57" s="26" t="s">
        <v>153</v>
      </c>
      <c r="C57" s="26" t="s">
        <v>154</v>
      </c>
      <c r="D57" s="27" t="n">
        <v>32.7</v>
      </c>
      <c r="E57" s="28" t="n">
        <v>230201.13</v>
      </c>
      <c r="F57" s="28"/>
      <c r="G57" s="29" t="n">
        <v>43241</v>
      </c>
      <c r="H57" s="29"/>
      <c r="I57" s="32" t="s">
        <v>15</v>
      </c>
      <c r="J57" s="32" t="s">
        <v>16</v>
      </c>
    </row>
    <row r="58" customFormat="false" ht="38.8" hidden="false" customHeight="false" outlineLevel="0" collapsed="false">
      <c r="A58" s="46" t="s">
        <v>155</v>
      </c>
      <c r="B58" s="26" t="s">
        <v>156</v>
      </c>
      <c r="C58" s="26" t="s">
        <v>157</v>
      </c>
      <c r="D58" s="27" t="n">
        <v>48.5</v>
      </c>
      <c r="E58" s="28" t="n">
        <v>341429.81</v>
      </c>
      <c r="F58" s="28"/>
      <c r="G58" s="29" t="n">
        <v>43097</v>
      </c>
      <c r="H58" s="29"/>
      <c r="I58" s="32" t="s">
        <v>15</v>
      </c>
      <c r="J58" s="32" t="s">
        <v>16</v>
      </c>
      <c r="K58" s="5"/>
    </row>
    <row r="59" customFormat="false" ht="34" hidden="false" customHeight="true" outlineLevel="0" collapsed="false">
      <c r="A59" s="46" t="s">
        <v>158</v>
      </c>
      <c r="B59" s="26" t="s">
        <v>159</v>
      </c>
      <c r="C59" s="26" t="s">
        <v>160</v>
      </c>
      <c r="D59" s="27" t="s">
        <v>161</v>
      </c>
      <c r="E59" s="21" t="n">
        <v>51744</v>
      </c>
      <c r="F59" s="28"/>
      <c r="G59" s="29" t="n">
        <v>41080</v>
      </c>
      <c r="H59" s="29"/>
      <c r="I59" s="32" t="s">
        <v>15</v>
      </c>
      <c r="J59" s="32" t="s">
        <v>16</v>
      </c>
      <c r="K59" s="5"/>
    </row>
    <row r="60" s="5" customFormat="true" ht="38.8" hidden="false" customHeight="false" outlineLevel="0" collapsed="false">
      <c r="A60" s="46" t="s">
        <v>162</v>
      </c>
      <c r="B60" s="26" t="s">
        <v>163</v>
      </c>
      <c r="C60" s="26" t="s">
        <v>164</v>
      </c>
      <c r="D60" s="27" t="s">
        <v>165</v>
      </c>
      <c r="E60" s="28" t="n">
        <v>228793.17</v>
      </c>
      <c r="F60" s="28"/>
      <c r="G60" s="29" t="n">
        <v>43438</v>
      </c>
      <c r="H60" s="29"/>
      <c r="I60" s="32" t="s">
        <v>15</v>
      </c>
      <c r="J60" s="32"/>
    </row>
    <row r="61" s="5" customFormat="true" ht="38.8" hidden="false" customHeight="false" outlineLevel="0" collapsed="false">
      <c r="A61" s="46" t="s">
        <v>166</v>
      </c>
      <c r="B61" s="26" t="s">
        <v>167</v>
      </c>
      <c r="C61" s="26" t="s">
        <v>168</v>
      </c>
      <c r="D61" s="27" t="s">
        <v>169</v>
      </c>
      <c r="E61" s="28" t="n">
        <v>214713.6</v>
      </c>
      <c r="F61" s="28"/>
      <c r="G61" s="29" t="n">
        <v>43438</v>
      </c>
      <c r="H61" s="29"/>
      <c r="I61" s="32" t="s">
        <v>15</v>
      </c>
      <c r="J61" s="32"/>
    </row>
    <row r="62" s="5" customFormat="true" ht="38.8" hidden="false" customHeight="false" outlineLevel="0" collapsed="false">
      <c r="A62" s="46" t="s">
        <v>170</v>
      </c>
      <c r="B62" s="26" t="s">
        <v>171</v>
      </c>
      <c r="C62" s="26" t="s">
        <v>172</v>
      </c>
      <c r="D62" s="27" t="s">
        <v>173</v>
      </c>
      <c r="E62" s="21" t="n">
        <v>5000</v>
      </c>
      <c r="F62" s="28" t="n">
        <v>0</v>
      </c>
      <c r="G62" s="29" t="n">
        <v>41079</v>
      </c>
      <c r="H62" s="29"/>
      <c r="I62" s="32" t="s">
        <v>15</v>
      </c>
      <c r="J62" s="32" t="s">
        <v>16</v>
      </c>
    </row>
    <row r="63" s="5" customFormat="true" ht="38.8" hidden="false" customHeight="false" outlineLevel="0" collapsed="false">
      <c r="A63" s="46" t="s">
        <v>174</v>
      </c>
      <c r="B63" s="26" t="s">
        <v>175</v>
      </c>
      <c r="C63" s="26" t="s">
        <v>176</v>
      </c>
      <c r="D63" s="27" t="s">
        <v>177</v>
      </c>
      <c r="E63" s="28" t="n">
        <v>44070</v>
      </c>
      <c r="F63" s="28" t="n">
        <v>44070</v>
      </c>
      <c r="G63" s="29" t="n">
        <v>41080</v>
      </c>
      <c r="H63" s="29"/>
      <c r="I63" s="32" t="s">
        <v>15</v>
      </c>
      <c r="J63" s="32" t="s">
        <v>16</v>
      </c>
    </row>
    <row r="64" s="5" customFormat="true" ht="28.5" hidden="false" customHeight="true" outlineLevel="0" collapsed="false">
      <c r="A64" s="18" t="s">
        <v>178</v>
      </c>
      <c r="B64" s="19" t="s">
        <v>96</v>
      </c>
      <c r="C64" s="19" t="s">
        <v>179</v>
      </c>
      <c r="D64" s="20" t="s">
        <v>180</v>
      </c>
      <c r="E64" s="21" t="n">
        <v>77970</v>
      </c>
      <c r="F64" s="21" t="n">
        <v>77970</v>
      </c>
      <c r="G64" s="22" t="n">
        <v>41316</v>
      </c>
      <c r="H64" s="22"/>
      <c r="I64" s="25" t="s">
        <v>15</v>
      </c>
      <c r="J64" s="25" t="s">
        <v>16</v>
      </c>
      <c r="K64" s="55"/>
    </row>
    <row r="65" s="5" customFormat="true" ht="38.8" hidden="false" customHeight="false" outlineLevel="0" collapsed="false">
      <c r="A65" s="46" t="s">
        <v>181</v>
      </c>
      <c r="B65" s="26" t="s">
        <v>96</v>
      </c>
      <c r="C65" s="26" t="s">
        <v>182</v>
      </c>
      <c r="D65" s="27" t="s">
        <v>183</v>
      </c>
      <c r="E65" s="21" t="n">
        <v>132020</v>
      </c>
      <c r="F65" s="28" t="n">
        <v>132020</v>
      </c>
      <c r="G65" s="29" t="n">
        <v>41396</v>
      </c>
      <c r="H65" s="29"/>
      <c r="I65" s="32" t="s">
        <v>15</v>
      </c>
      <c r="J65" s="32" t="s">
        <v>25</v>
      </c>
    </row>
    <row r="66" s="5" customFormat="true" ht="38.8" hidden="false" customHeight="false" outlineLevel="0" collapsed="false">
      <c r="A66" s="46" t="s">
        <v>184</v>
      </c>
      <c r="B66" s="26" t="s">
        <v>96</v>
      </c>
      <c r="C66" s="26" t="s">
        <v>185</v>
      </c>
      <c r="D66" s="27" t="s">
        <v>186</v>
      </c>
      <c r="E66" s="28" t="n">
        <v>619920</v>
      </c>
      <c r="F66" s="28" t="n">
        <v>619920</v>
      </c>
      <c r="G66" s="29" t="n">
        <v>42324</v>
      </c>
      <c r="H66" s="29"/>
      <c r="I66" s="32" t="s">
        <v>15</v>
      </c>
      <c r="J66" s="32" t="s">
        <v>25</v>
      </c>
    </row>
    <row r="67" s="5" customFormat="true" ht="38.8" hidden="false" customHeight="false" outlineLevel="0" collapsed="false">
      <c r="A67" s="46" t="s">
        <v>187</v>
      </c>
      <c r="B67" s="26" t="s">
        <v>96</v>
      </c>
      <c r="C67" s="26" t="s">
        <v>188</v>
      </c>
      <c r="D67" s="27" t="s">
        <v>189</v>
      </c>
      <c r="E67" s="28" t="n">
        <v>832300</v>
      </c>
      <c r="F67" s="28" t="n">
        <v>832300</v>
      </c>
      <c r="G67" s="29" t="n">
        <v>42653</v>
      </c>
      <c r="H67" s="29"/>
      <c r="I67" s="32" t="s">
        <v>15</v>
      </c>
      <c r="J67" s="32" t="s">
        <v>25</v>
      </c>
      <c r="K67" s="1"/>
    </row>
    <row r="68" s="5" customFormat="true" ht="38.8" hidden="false" customHeight="false" outlineLevel="0" collapsed="false">
      <c r="A68" s="46" t="s">
        <v>190</v>
      </c>
      <c r="B68" s="26" t="s">
        <v>96</v>
      </c>
      <c r="C68" s="26" t="s">
        <v>191</v>
      </c>
      <c r="D68" s="27" t="s">
        <v>192</v>
      </c>
      <c r="E68" s="21" t="n">
        <v>865590</v>
      </c>
      <c r="F68" s="28" t="n">
        <v>865590</v>
      </c>
      <c r="G68" s="29" t="n">
        <v>42324</v>
      </c>
      <c r="H68" s="29"/>
      <c r="I68" s="32" t="s">
        <v>15</v>
      </c>
      <c r="J68" s="32" t="s">
        <v>25</v>
      </c>
    </row>
    <row r="69" s="5" customFormat="true" ht="38.8" hidden="false" customHeight="false" outlineLevel="0" collapsed="false">
      <c r="A69" s="46" t="s">
        <v>193</v>
      </c>
      <c r="B69" s="26" t="s">
        <v>96</v>
      </c>
      <c r="C69" s="26" t="s">
        <v>194</v>
      </c>
      <c r="D69" s="27" t="s">
        <v>195</v>
      </c>
      <c r="E69" s="28" t="n">
        <v>1357510</v>
      </c>
      <c r="F69" s="28" t="n">
        <v>1357510</v>
      </c>
      <c r="G69" s="29" t="n">
        <v>42783</v>
      </c>
      <c r="H69" s="29"/>
      <c r="I69" s="32" t="s">
        <v>15</v>
      </c>
      <c r="J69" s="32" t="s">
        <v>25</v>
      </c>
    </row>
    <row r="70" s="5" customFormat="true" ht="38.8" hidden="false" customHeight="false" outlineLevel="0" collapsed="false">
      <c r="A70" s="46" t="s">
        <v>196</v>
      </c>
      <c r="B70" s="26" t="s">
        <v>96</v>
      </c>
      <c r="C70" s="26" t="s">
        <v>179</v>
      </c>
      <c r="D70" s="27" t="s">
        <v>197</v>
      </c>
      <c r="E70" s="21" t="n">
        <v>132002.78</v>
      </c>
      <c r="F70" s="28" t="n">
        <v>132002.78</v>
      </c>
      <c r="G70" s="29"/>
      <c r="H70" s="29"/>
      <c r="I70" s="32" t="s">
        <v>15</v>
      </c>
      <c r="J70" s="32" t="s">
        <v>25</v>
      </c>
    </row>
    <row r="71" s="5" customFormat="true" ht="38.8" hidden="false" customHeight="false" outlineLevel="0" collapsed="false">
      <c r="A71" s="46" t="s">
        <v>198</v>
      </c>
      <c r="B71" s="26" t="s">
        <v>96</v>
      </c>
      <c r="C71" s="26" t="s">
        <v>199</v>
      </c>
      <c r="D71" s="27" t="n">
        <v>23000</v>
      </c>
      <c r="E71" s="28" t="n">
        <v>108790</v>
      </c>
      <c r="F71" s="28" t="n">
        <v>1087920</v>
      </c>
      <c r="G71" s="29" t="n">
        <v>42324</v>
      </c>
      <c r="H71" s="29"/>
      <c r="I71" s="32" t="s">
        <v>15</v>
      </c>
      <c r="J71" s="32" t="s">
        <v>25</v>
      </c>
    </row>
    <row r="72" s="5" customFormat="true" ht="32" hidden="false" customHeight="true" outlineLevel="0" collapsed="false">
      <c r="A72" s="46" t="s">
        <v>200</v>
      </c>
      <c r="B72" s="26" t="s">
        <v>96</v>
      </c>
      <c r="C72" s="26" t="s">
        <v>201</v>
      </c>
      <c r="D72" s="27" t="n">
        <v>11000</v>
      </c>
      <c r="E72" s="28" t="n">
        <v>63140</v>
      </c>
      <c r="F72" s="28" t="n">
        <v>63140</v>
      </c>
      <c r="G72" s="29" t="n">
        <v>41396</v>
      </c>
      <c r="H72" s="29"/>
      <c r="I72" s="32" t="s">
        <v>15</v>
      </c>
      <c r="J72" s="32" t="s">
        <v>25</v>
      </c>
    </row>
    <row r="73" s="5" customFormat="true" ht="38.8" hidden="false" customHeight="false" outlineLevel="0" collapsed="false">
      <c r="A73" s="46" t="s">
        <v>202</v>
      </c>
      <c r="B73" s="26" t="s">
        <v>96</v>
      </c>
      <c r="C73" s="26" t="s">
        <v>203</v>
      </c>
      <c r="D73" s="27" t="n">
        <v>22000</v>
      </c>
      <c r="E73" s="28" t="n">
        <v>126280</v>
      </c>
      <c r="F73" s="28" t="n">
        <v>126280</v>
      </c>
      <c r="G73" s="29" t="n">
        <v>41396</v>
      </c>
      <c r="H73" s="29"/>
      <c r="I73" s="32" t="s">
        <v>15</v>
      </c>
      <c r="J73" s="32" t="s">
        <v>25</v>
      </c>
    </row>
    <row r="74" s="5" customFormat="true" ht="38.8" hidden="false" customHeight="false" outlineLevel="0" collapsed="false">
      <c r="A74" s="46" t="s">
        <v>204</v>
      </c>
      <c r="B74" s="26" t="s">
        <v>96</v>
      </c>
      <c r="C74" s="26" t="s">
        <v>205</v>
      </c>
      <c r="D74" s="27" t="s">
        <v>206</v>
      </c>
      <c r="E74" s="28" t="n">
        <v>556780</v>
      </c>
      <c r="F74" s="28" t="n">
        <v>556780</v>
      </c>
      <c r="G74" s="29" t="n">
        <v>43213</v>
      </c>
      <c r="H74" s="29"/>
      <c r="I74" s="32" t="s">
        <v>15</v>
      </c>
      <c r="J74" s="32" t="s">
        <v>25</v>
      </c>
    </row>
    <row r="75" s="5" customFormat="true" ht="38.8" hidden="false" customHeight="false" outlineLevel="0" collapsed="false">
      <c r="A75" s="47" t="s">
        <v>207</v>
      </c>
      <c r="B75" s="48" t="s">
        <v>59</v>
      </c>
      <c r="C75" s="48" t="s">
        <v>208</v>
      </c>
      <c r="D75" s="49" t="s">
        <v>209</v>
      </c>
      <c r="E75" s="50" t="n">
        <v>1023600</v>
      </c>
      <c r="F75" s="50" t="n">
        <v>1023600</v>
      </c>
      <c r="G75" s="51" t="n">
        <v>42283</v>
      </c>
      <c r="H75" s="51"/>
      <c r="I75" s="56" t="s">
        <v>15</v>
      </c>
      <c r="J75" s="32" t="s">
        <v>16</v>
      </c>
      <c r="K75" s="1"/>
    </row>
    <row r="76" s="5" customFormat="true" ht="38.8" hidden="false" customHeight="false" outlineLevel="0" collapsed="false">
      <c r="A76" s="47" t="s">
        <v>210</v>
      </c>
      <c r="B76" s="48" t="s">
        <v>211</v>
      </c>
      <c r="C76" s="48" t="s">
        <v>212</v>
      </c>
      <c r="D76" s="49" t="s">
        <v>213</v>
      </c>
      <c r="E76" s="50" t="n">
        <v>1</v>
      </c>
      <c r="F76" s="50" t="n">
        <v>0</v>
      </c>
      <c r="G76" s="51" t="n">
        <v>44279</v>
      </c>
      <c r="H76" s="51"/>
      <c r="I76" s="56" t="s">
        <v>15</v>
      </c>
      <c r="J76" s="32" t="s">
        <v>16</v>
      </c>
      <c r="K76" s="1"/>
    </row>
    <row r="77" s="5" customFormat="true" ht="38.8" hidden="false" customHeight="false" outlineLevel="0" collapsed="false">
      <c r="A77" s="47" t="s">
        <v>214</v>
      </c>
      <c r="B77" s="48" t="s">
        <v>215</v>
      </c>
      <c r="C77" s="48" t="s">
        <v>216</v>
      </c>
      <c r="D77" s="49" t="s">
        <v>217</v>
      </c>
      <c r="E77" s="50" t="n">
        <v>1</v>
      </c>
      <c r="F77" s="50" t="n">
        <v>0</v>
      </c>
      <c r="G77" s="51" t="n">
        <v>44279</v>
      </c>
      <c r="H77" s="51"/>
      <c r="I77" s="56" t="s">
        <v>15</v>
      </c>
      <c r="J77" s="32" t="s">
        <v>16</v>
      </c>
      <c r="K77" s="1"/>
    </row>
    <row r="78" s="5" customFormat="true" ht="38.8" hidden="false" customHeight="false" outlineLevel="0" collapsed="false">
      <c r="A78" s="47" t="s">
        <v>218</v>
      </c>
      <c r="B78" s="48" t="s">
        <v>219</v>
      </c>
      <c r="C78" s="48" t="s">
        <v>220</v>
      </c>
      <c r="D78" s="49" t="s">
        <v>221</v>
      </c>
      <c r="E78" s="50" t="n">
        <v>1</v>
      </c>
      <c r="F78" s="50" t="n">
        <v>0</v>
      </c>
      <c r="G78" s="51" t="n">
        <v>44279</v>
      </c>
      <c r="H78" s="51"/>
      <c r="I78" s="56" t="s">
        <v>15</v>
      </c>
      <c r="J78" s="32" t="s">
        <v>16</v>
      </c>
      <c r="K78" s="1"/>
    </row>
    <row r="79" s="5" customFormat="true" ht="38.8" hidden="false" customHeight="false" outlineLevel="0" collapsed="false">
      <c r="A79" s="47" t="s">
        <v>222</v>
      </c>
      <c r="B79" s="48" t="s">
        <v>223</v>
      </c>
      <c r="C79" s="48" t="s">
        <v>224</v>
      </c>
      <c r="D79" s="49" t="s">
        <v>225</v>
      </c>
      <c r="E79" s="50" t="n">
        <v>1</v>
      </c>
      <c r="F79" s="50" t="n">
        <v>0</v>
      </c>
      <c r="G79" s="51" t="n">
        <v>44279</v>
      </c>
      <c r="H79" s="51"/>
      <c r="I79" s="56" t="s">
        <v>15</v>
      </c>
      <c r="J79" s="32" t="s">
        <v>16</v>
      </c>
      <c r="K79" s="1"/>
    </row>
    <row r="80" s="5" customFormat="true" ht="38.8" hidden="false" customHeight="false" outlineLevel="0" collapsed="false">
      <c r="A80" s="47" t="s">
        <v>226</v>
      </c>
      <c r="B80" s="48" t="s">
        <v>227</v>
      </c>
      <c r="C80" s="48" t="s">
        <v>228</v>
      </c>
      <c r="D80" s="49" t="s">
        <v>229</v>
      </c>
      <c r="E80" s="50" t="n">
        <v>1</v>
      </c>
      <c r="F80" s="50" t="n">
        <v>0</v>
      </c>
      <c r="G80" s="51" t="n">
        <v>44279</v>
      </c>
      <c r="H80" s="51"/>
      <c r="I80" s="56" t="s">
        <v>15</v>
      </c>
      <c r="J80" s="32" t="s">
        <v>16</v>
      </c>
      <c r="K80" s="1"/>
    </row>
    <row r="81" s="5" customFormat="true" ht="38.8" hidden="false" customHeight="false" outlineLevel="0" collapsed="false">
      <c r="A81" s="47" t="s">
        <v>230</v>
      </c>
      <c r="B81" s="48" t="s">
        <v>231</v>
      </c>
      <c r="C81" s="48" t="s">
        <v>232</v>
      </c>
      <c r="D81" s="49" t="s">
        <v>233</v>
      </c>
      <c r="E81" s="50" t="n">
        <v>1</v>
      </c>
      <c r="F81" s="50" t="n">
        <v>0</v>
      </c>
      <c r="G81" s="51" t="n">
        <v>44279</v>
      </c>
      <c r="H81" s="51"/>
      <c r="I81" s="56" t="s">
        <v>15</v>
      </c>
      <c r="J81" s="32" t="s">
        <v>16</v>
      </c>
      <c r="K81" s="1"/>
    </row>
    <row r="82" s="5" customFormat="true" ht="38.8" hidden="false" customHeight="false" outlineLevel="0" collapsed="false">
      <c r="A82" s="47" t="s">
        <v>234</v>
      </c>
      <c r="B82" s="48" t="s">
        <v>235</v>
      </c>
      <c r="C82" s="48" t="s">
        <v>236</v>
      </c>
      <c r="D82" s="49" t="s">
        <v>237</v>
      </c>
      <c r="E82" s="50" t="n">
        <v>1</v>
      </c>
      <c r="F82" s="50" t="n">
        <v>0</v>
      </c>
      <c r="G82" s="51" t="n">
        <v>44279</v>
      </c>
      <c r="H82" s="51"/>
      <c r="I82" s="56" t="s">
        <v>15</v>
      </c>
      <c r="J82" s="32" t="s">
        <v>16</v>
      </c>
      <c r="K82" s="1"/>
    </row>
    <row r="83" s="5" customFormat="true" ht="38.8" hidden="false" customHeight="false" outlineLevel="0" collapsed="false">
      <c r="A83" s="47" t="s">
        <v>238</v>
      </c>
      <c r="B83" s="48" t="s">
        <v>239</v>
      </c>
      <c r="C83" s="48" t="s">
        <v>240</v>
      </c>
      <c r="D83" s="49" t="s">
        <v>241</v>
      </c>
      <c r="E83" s="50" t="n">
        <v>1</v>
      </c>
      <c r="F83" s="50" t="n">
        <v>0</v>
      </c>
      <c r="G83" s="51" t="n">
        <v>44279</v>
      </c>
      <c r="H83" s="51"/>
      <c r="I83" s="56" t="s">
        <v>15</v>
      </c>
      <c r="J83" s="32" t="s">
        <v>16</v>
      </c>
      <c r="K83" s="1"/>
    </row>
    <row r="84" s="5" customFormat="true" ht="38.8" hidden="false" customHeight="false" outlineLevel="0" collapsed="false">
      <c r="A84" s="47" t="s">
        <v>242</v>
      </c>
      <c r="B84" s="48" t="s">
        <v>243</v>
      </c>
      <c r="C84" s="48" t="s">
        <v>244</v>
      </c>
      <c r="D84" s="49" t="s">
        <v>245</v>
      </c>
      <c r="E84" s="50" t="n">
        <v>1</v>
      </c>
      <c r="F84" s="50" t="n">
        <v>0</v>
      </c>
      <c r="G84" s="51" t="n">
        <v>44279</v>
      </c>
      <c r="H84" s="51"/>
      <c r="I84" s="56" t="s">
        <v>15</v>
      </c>
      <c r="J84" s="32" t="s">
        <v>16</v>
      </c>
      <c r="K84" s="1"/>
    </row>
    <row r="85" s="5" customFormat="true" ht="38.8" hidden="false" customHeight="false" outlineLevel="0" collapsed="false">
      <c r="A85" s="47" t="s">
        <v>246</v>
      </c>
      <c r="B85" s="48" t="s">
        <v>247</v>
      </c>
      <c r="C85" s="48" t="s">
        <v>248</v>
      </c>
      <c r="D85" s="49" t="s">
        <v>249</v>
      </c>
      <c r="E85" s="50" t="n">
        <v>1</v>
      </c>
      <c r="F85" s="50" t="n">
        <v>0</v>
      </c>
      <c r="G85" s="51" t="n">
        <v>44279</v>
      </c>
      <c r="H85" s="51"/>
      <c r="I85" s="56" t="s">
        <v>15</v>
      </c>
      <c r="J85" s="32" t="s">
        <v>16</v>
      </c>
      <c r="K85" s="1"/>
    </row>
    <row r="86" s="5" customFormat="true" ht="38.8" hidden="false" customHeight="false" outlineLevel="0" collapsed="false">
      <c r="A86" s="47" t="s">
        <v>250</v>
      </c>
      <c r="B86" s="48" t="s">
        <v>251</v>
      </c>
      <c r="C86" s="48" t="s">
        <v>252</v>
      </c>
      <c r="D86" s="49" t="s">
        <v>253</v>
      </c>
      <c r="E86" s="50" t="n">
        <v>1</v>
      </c>
      <c r="F86" s="50" t="n">
        <v>0</v>
      </c>
      <c r="G86" s="51" t="n">
        <v>44279</v>
      </c>
      <c r="H86" s="51"/>
      <c r="I86" s="56" t="s">
        <v>15</v>
      </c>
      <c r="J86" s="32" t="s">
        <v>16</v>
      </c>
      <c r="K86" s="1"/>
    </row>
    <row r="87" s="5" customFormat="true" ht="38.8" hidden="false" customHeight="false" outlineLevel="0" collapsed="false">
      <c r="A87" s="47" t="s">
        <v>254</v>
      </c>
      <c r="B87" s="48" t="s">
        <v>255</v>
      </c>
      <c r="C87" s="48" t="s">
        <v>256</v>
      </c>
      <c r="D87" s="49" t="s">
        <v>257</v>
      </c>
      <c r="E87" s="50" t="n">
        <v>1</v>
      </c>
      <c r="F87" s="50" t="n">
        <v>0</v>
      </c>
      <c r="G87" s="51" t="n">
        <v>44279</v>
      </c>
      <c r="H87" s="51"/>
      <c r="I87" s="56" t="s">
        <v>15</v>
      </c>
      <c r="J87" s="32" t="s">
        <v>16</v>
      </c>
      <c r="K87" s="1"/>
    </row>
    <row r="88" s="5" customFormat="true" ht="38.8" hidden="false" customHeight="false" outlineLevel="0" collapsed="false">
      <c r="A88" s="47" t="s">
        <v>258</v>
      </c>
      <c r="B88" s="48" t="s">
        <v>259</v>
      </c>
      <c r="C88" s="48" t="s">
        <v>260</v>
      </c>
      <c r="D88" s="49" t="s">
        <v>261</v>
      </c>
      <c r="E88" s="50" t="n">
        <v>1</v>
      </c>
      <c r="F88" s="50" t="n">
        <v>0</v>
      </c>
      <c r="G88" s="51" t="n">
        <v>44279</v>
      </c>
      <c r="H88" s="51"/>
      <c r="I88" s="56" t="s">
        <v>15</v>
      </c>
      <c r="J88" s="32" t="s">
        <v>16</v>
      </c>
      <c r="K88" s="1"/>
    </row>
    <row r="89" s="5" customFormat="true" ht="38.8" hidden="false" customHeight="false" outlineLevel="0" collapsed="false">
      <c r="A89" s="47" t="s">
        <v>262</v>
      </c>
      <c r="B89" s="48" t="s">
        <v>263</v>
      </c>
      <c r="C89" s="48" t="s">
        <v>264</v>
      </c>
      <c r="D89" s="49" t="s">
        <v>265</v>
      </c>
      <c r="E89" s="50" t="n">
        <v>1</v>
      </c>
      <c r="F89" s="50" t="n">
        <v>0</v>
      </c>
      <c r="G89" s="51" t="n">
        <v>44279</v>
      </c>
      <c r="H89" s="51"/>
      <c r="I89" s="56" t="s">
        <v>15</v>
      </c>
      <c r="J89" s="32" t="s">
        <v>16</v>
      </c>
      <c r="K89" s="1"/>
    </row>
    <row r="90" s="5" customFormat="true" ht="38.8" hidden="false" customHeight="false" outlineLevel="0" collapsed="false">
      <c r="A90" s="47" t="s">
        <v>266</v>
      </c>
      <c r="B90" s="48" t="s">
        <v>267</v>
      </c>
      <c r="C90" s="48" t="s">
        <v>268</v>
      </c>
      <c r="D90" s="49" t="s">
        <v>269</v>
      </c>
      <c r="E90" s="50" t="n">
        <v>1</v>
      </c>
      <c r="F90" s="50" t="n">
        <v>0</v>
      </c>
      <c r="G90" s="51" t="n">
        <v>44279</v>
      </c>
      <c r="H90" s="51"/>
      <c r="I90" s="56" t="s">
        <v>15</v>
      </c>
      <c r="J90" s="32" t="s">
        <v>16</v>
      </c>
      <c r="K90" s="1"/>
    </row>
    <row r="91" s="5" customFormat="true" ht="38.8" hidden="false" customHeight="false" outlineLevel="0" collapsed="false">
      <c r="A91" s="47" t="s">
        <v>270</v>
      </c>
      <c r="B91" s="48" t="s">
        <v>271</v>
      </c>
      <c r="C91" s="48" t="s">
        <v>272</v>
      </c>
      <c r="D91" s="49" t="s">
        <v>110</v>
      </c>
      <c r="E91" s="50" t="n">
        <v>1</v>
      </c>
      <c r="F91" s="50" t="n">
        <v>0</v>
      </c>
      <c r="G91" s="51" t="n">
        <v>44279</v>
      </c>
      <c r="H91" s="51"/>
      <c r="I91" s="56" t="s">
        <v>15</v>
      </c>
      <c r="J91" s="32" t="s">
        <v>16</v>
      </c>
      <c r="K91" s="1"/>
    </row>
    <row r="92" s="5" customFormat="true" ht="38.8" hidden="false" customHeight="false" outlineLevel="0" collapsed="false">
      <c r="A92" s="47" t="s">
        <v>273</v>
      </c>
      <c r="B92" s="48" t="s">
        <v>274</v>
      </c>
      <c r="C92" s="48" t="s">
        <v>275</v>
      </c>
      <c r="D92" s="49" t="s">
        <v>276</v>
      </c>
      <c r="E92" s="50" t="n">
        <v>1</v>
      </c>
      <c r="F92" s="50" t="n">
        <v>0</v>
      </c>
      <c r="G92" s="51" t="n">
        <v>44279</v>
      </c>
      <c r="H92" s="51"/>
      <c r="I92" s="56" t="s">
        <v>15</v>
      </c>
      <c r="J92" s="32" t="s">
        <v>16</v>
      </c>
      <c r="K92" s="1"/>
    </row>
    <row r="93" s="5" customFormat="true" ht="38.8" hidden="false" customHeight="false" outlineLevel="0" collapsed="false">
      <c r="A93" s="47" t="s">
        <v>277</v>
      </c>
      <c r="B93" s="48" t="s">
        <v>278</v>
      </c>
      <c r="C93" s="48" t="s">
        <v>279</v>
      </c>
      <c r="D93" s="49" t="s">
        <v>280</v>
      </c>
      <c r="E93" s="50" t="n">
        <v>1</v>
      </c>
      <c r="F93" s="50" t="n">
        <v>0</v>
      </c>
      <c r="G93" s="51" t="n">
        <v>44279</v>
      </c>
      <c r="H93" s="51"/>
      <c r="I93" s="56" t="s">
        <v>15</v>
      </c>
      <c r="J93" s="32" t="s">
        <v>16</v>
      </c>
      <c r="K93" s="1"/>
    </row>
    <row r="94" s="5" customFormat="true" ht="38.8" hidden="false" customHeight="false" outlineLevel="0" collapsed="false">
      <c r="A94" s="47" t="s">
        <v>281</v>
      </c>
      <c r="B94" s="48" t="s">
        <v>282</v>
      </c>
      <c r="C94" s="48" t="s">
        <v>283</v>
      </c>
      <c r="D94" s="49" t="s">
        <v>284</v>
      </c>
      <c r="E94" s="50" t="n">
        <v>1</v>
      </c>
      <c r="F94" s="50" t="n">
        <v>0</v>
      </c>
      <c r="G94" s="51" t="n">
        <v>44279</v>
      </c>
      <c r="H94" s="51"/>
      <c r="I94" s="56" t="s">
        <v>15</v>
      </c>
      <c r="J94" s="32" t="s">
        <v>16</v>
      </c>
      <c r="K94" s="1"/>
    </row>
    <row r="95" s="5" customFormat="true" ht="38.8" hidden="false" customHeight="false" outlineLevel="0" collapsed="false">
      <c r="A95" s="47" t="s">
        <v>285</v>
      </c>
      <c r="B95" s="48" t="s">
        <v>286</v>
      </c>
      <c r="C95" s="48" t="s">
        <v>287</v>
      </c>
      <c r="D95" s="49" t="s">
        <v>127</v>
      </c>
      <c r="E95" s="50" t="n">
        <v>1</v>
      </c>
      <c r="F95" s="50" t="n">
        <v>0</v>
      </c>
      <c r="G95" s="51" t="n">
        <v>44279</v>
      </c>
      <c r="H95" s="51"/>
      <c r="I95" s="56" t="s">
        <v>15</v>
      </c>
      <c r="J95" s="32" t="s">
        <v>16</v>
      </c>
      <c r="K95" s="1"/>
    </row>
    <row r="96" s="5" customFormat="true" ht="38.8" hidden="false" customHeight="false" outlineLevel="0" collapsed="false">
      <c r="A96" s="47" t="s">
        <v>288</v>
      </c>
      <c r="B96" s="48" t="s">
        <v>289</v>
      </c>
      <c r="C96" s="48" t="s">
        <v>290</v>
      </c>
      <c r="D96" s="49" t="s">
        <v>291</v>
      </c>
      <c r="E96" s="50" t="n">
        <v>1</v>
      </c>
      <c r="F96" s="50" t="n">
        <v>0</v>
      </c>
      <c r="G96" s="51" t="n">
        <v>44279</v>
      </c>
      <c r="H96" s="51"/>
      <c r="I96" s="56" t="s">
        <v>15</v>
      </c>
      <c r="J96" s="32" t="s">
        <v>16</v>
      </c>
      <c r="K96" s="1"/>
    </row>
    <row r="97" s="5" customFormat="true" ht="38.8" hidden="false" customHeight="false" outlineLevel="0" collapsed="false">
      <c r="A97" s="47" t="s">
        <v>292</v>
      </c>
      <c r="B97" s="48" t="s">
        <v>293</v>
      </c>
      <c r="C97" s="48" t="s">
        <v>294</v>
      </c>
      <c r="D97" s="49" t="s">
        <v>295</v>
      </c>
      <c r="E97" s="50" t="n">
        <v>1</v>
      </c>
      <c r="F97" s="50" t="n">
        <v>0</v>
      </c>
      <c r="G97" s="51" t="n">
        <v>44279</v>
      </c>
      <c r="H97" s="51"/>
      <c r="I97" s="56" t="s">
        <v>15</v>
      </c>
      <c r="J97" s="32" t="s">
        <v>16</v>
      </c>
      <c r="K97" s="1"/>
    </row>
    <row r="98" s="5" customFormat="true" ht="38.8" hidden="false" customHeight="false" outlineLevel="0" collapsed="false">
      <c r="A98" s="47" t="s">
        <v>296</v>
      </c>
      <c r="B98" s="48" t="s">
        <v>297</v>
      </c>
      <c r="C98" s="48" t="s">
        <v>298</v>
      </c>
      <c r="D98" s="49" t="s">
        <v>299</v>
      </c>
      <c r="E98" s="50" t="n">
        <v>1</v>
      </c>
      <c r="F98" s="50" t="n">
        <v>0</v>
      </c>
      <c r="G98" s="51" t="n">
        <v>44279</v>
      </c>
      <c r="H98" s="51"/>
      <c r="I98" s="56" t="s">
        <v>15</v>
      </c>
      <c r="J98" s="32" t="s">
        <v>16</v>
      </c>
      <c r="K98" s="1"/>
    </row>
    <row r="99" s="5" customFormat="true" ht="38.8" hidden="false" customHeight="false" outlineLevel="0" collapsed="false">
      <c r="A99" s="47" t="s">
        <v>300</v>
      </c>
      <c r="B99" s="48" t="s">
        <v>301</v>
      </c>
      <c r="C99" s="48" t="s">
        <v>302</v>
      </c>
      <c r="D99" s="49" t="s">
        <v>303</v>
      </c>
      <c r="E99" s="50" t="n">
        <v>1</v>
      </c>
      <c r="F99" s="50" t="n">
        <v>0</v>
      </c>
      <c r="G99" s="51" t="n">
        <v>44279</v>
      </c>
      <c r="H99" s="51"/>
      <c r="I99" s="56" t="s">
        <v>15</v>
      </c>
      <c r="J99" s="32" t="s">
        <v>16</v>
      </c>
      <c r="K99" s="1"/>
    </row>
    <row r="100" s="5" customFormat="true" ht="38.8" hidden="false" customHeight="false" outlineLevel="0" collapsed="false">
      <c r="A100" s="47" t="s">
        <v>304</v>
      </c>
      <c r="B100" s="48" t="s">
        <v>305</v>
      </c>
      <c r="C100" s="48" t="s">
        <v>306</v>
      </c>
      <c r="D100" s="49" t="s">
        <v>307</v>
      </c>
      <c r="E100" s="50" t="n">
        <v>1</v>
      </c>
      <c r="F100" s="50" t="n">
        <v>0</v>
      </c>
      <c r="G100" s="51" t="n">
        <v>44279</v>
      </c>
      <c r="H100" s="51"/>
      <c r="I100" s="56" t="s">
        <v>15</v>
      </c>
      <c r="J100" s="32" t="s">
        <v>16</v>
      </c>
      <c r="K100" s="1"/>
    </row>
    <row r="101" s="5" customFormat="true" ht="38.8" hidden="false" customHeight="false" outlineLevel="0" collapsed="false">
      <c r="A101" s="47" t="s">
        <v>308</v>
      </c>
      <c r="B101" s="48" t="s">
        <v>309</v>
      </c>
      <c r="C101" s="48" t="s">
        <v>310</v>
      </c>
      <c r="D101" s="49" t="s">
        <v>311</v>
      </c>
      <c r="E101" s="50" t="n">
        <v>1</v>
      </c>
      <c r="F101" s="50" t="n">
        <v>0</v>
      </c>
      <c r="G101" s="51" t="n">
        <v>44279</v>
      </c>
      <c r="H101" s="51"/>
      <c r="I101" s="56" t="s">
        <v>15</v>
      </c>
      <c r="J101" s="32" t="s">
        <v>16</v>
      </c>
      <c r="K101" s="1"/>
    </row>
    <row r="102" s="5" customFormat="true" ht="38.8" hidden="false" customHeight="false" outlineLevel="0" collapsed="false">
      <c r="A102" s="47" t="s">
        <v>312</v>
      </c>
      <c r="B102" s="48" t="s">
        <v>313</v>
      </c>
      <c r="C102" s="48" t="s">
        <v>314</v>
      </c>
      <c r="D102" s="49" t="s">
        <v>315</v>
      </c>
      <c r="E102" s="50" t="n">
        <v>1</v>
      </c>
      <c r="F102" s="50" t="n">
        <v>0</v>
      </c>
      <c r="G102" s="51" t="n">
        <v>44279</v>
      </c>
      <c r="H102" s="51"/>
      <c r="I102" s="56" t="s">
        <v>15</v>
      </c>
      <c r="J102" s="32" t="s">
        <v>16</v>
      </c>
      <c r="K102" s="1"/>
    </row>
    <row r="103" s="5" customFormat="true" ht="38.8" hidden="false" customHeight="false" outlineLevel="0" collapsed="false">
      <c r="A103" s="47" t="s">
        <v>316</v>
      </c>
      <c r="B103" s="48" t="s">
        <v>317</v>
      </c>
      <c r="C103" s="48" t="s">
        <v>318</v>
      </c>
      <c r="D103" s="49" t="s">
        <v>319</v>
      </c>
      <c r="E103" s="50" t="n">
        <v>1</v>
      </c>
      <c r="F103" s="50" t="n">
        <v>0</v>
      </c>
      <c r="G103" s="51" t="n">
        <v>44279</v>
      </c>
      <c r="H103" s="51"/>
      <c r="I103" s="56" t="s">
        <v>15</v>
      </c>
      <c r="J103" s="32" t="s">
        <v>16</v>
      </c>
      <c r="K103" s="1"/>
    </row>
    <row r="104" s="5" customFormat="true" ht="38.8" hidden="false" customHeight="false" outlineLevel="0" collapsed="false">
      <c r="A104" s="47" t="s">
        <v>320</v>
      </c>
      <c r="B104" s="48" t="s">
        <v>321</v>
      </c>
      <c r="C104" s="48" t="s">
        <v>322</v>
      </c>
      <c r="D104" s="49" t="s">
        <v>323</v>
      </c>
      <c r="E104" s="50" t="n">
        <v>1</v>
      </c>
      <c r="F104" s="50" t="n">
        <v>0</v>
      </c>
      <c r="G104" s="51" t="n">
        <v>44279</v>
      </c>
      <c r="H104" s="51"/>
      <c r="I104" s="56" t="s">
        <v>15</v>
      </c>
      <c r="J104" s="32" t="s">
        <v>16</v>
      </c>
      <c r="K104" s="1"/>
    </row>
    <row r="105" s="5" customFormat="true" ht="38.8" hidden="false" customHeight="false" outlineLevel="0" collapsed="false">
      <c r="A105" s="47" t="s">
        <v>324</v>
      </c>
      <c r="B105" s="48" t="s">
        <v>325</v>
      </c>
      <c r="C105" s="48" t="s">
        <v>326</v>
      </c>
      <c r="D105" s="49" t="s">
        <v>327</v>
      </c>
      <c r="E105" s="50" t="n">
        <v>1</v>
      </c>
      <c r="F105" s="50" t="n">
        <v>0</v>
      </c>
      <c r="G105" s="51" t="n">
        <v>44279</v>
      </c>
      <c r="H105" s="51"/>
      <c r="I105" s="56" t="s">
        <v>15</v>
      </c>
      <c r="J105" s="32" t="s">
        <v>16</v>
      </c>
      <c r="K105" s="1"/>
    </row>
    <row r="106" s="5" customFormat="true" ht="38.8" hidden="false" customHeight="false" outlineLevel="0" collapsed="false">
      <c r="A106" s="47" t="s">
        <v>328</v>
      </c>
      <c r="B106" s="48" t="s">
        <v>329</v>
      </c>
      <c r="C106" s="48" t="s">
        <v>330</v>
      </c>
      <c r="D106" s="49" t="s">
        <v>331</v>
      </c>
      <c r="E106" s="50" t="n">
        <v>1</v>
      </c>
      <c r="F106" s="50" t="n">
        <v>0</v>
      </c>
      <c r="G106" s="51" t="n">
        <v>44279</v>
      </c>
      <c r="H106" s="51"/>
      <c r="I106" s="56" t="s">
        <v>15</v>
      </c>
      <c r="J106" s="32" t="s">
        <v>16</v>
      </c>
      <c r="K106" s="1"/>
    </row>
    <row r="107" s="5" customFormat="true" ht="38.8" hidden="false" customHeight="false" outlineLevel="0" collapsed="false">
      <c r="A107" s="47" t="s">
        <v>332</v>
      </c>
      <c r="B107" s="48" t="s">
        <v>333</v>
      </c>
      <c r="C107" s="48" t="s">
        <v>334</v>
      </c>
      <c r="D107" s="49" t="s">
        <v>225</v>
      </c>
      <c r="E107" s="50" t="n">
        <v>1</v>
      </c>
      <c r="F107" s="50" t="n">
        <v>0</v>
      </c>
      <c r="G107" s="51" t="n">
        <v>44279</v>
      </c>
      <c r="H107" s="51"/>
      <c r="I107" s="56" t="s">
        <v>15</v>
      </c>
      <c r="J107" s="32" t="s">
        <v>16</v>
      </c>
      <c r="K107" s="1"/>
    </row>
    <row r="108" s="5" customFormat="true" ht="38.8" hidden="false" customHeight="false" outlineLevel="0" collapsed="false">
      <c r="A108" s="47" t="s">
        <v>335</v>
      </c>
      <c r="B108" s="48" t="s">
        <v>336</v>
      </c>
      <c r="C108" s="48" t="s">
        <v>337</v>
      </c>
      <c r="D108" s="49" t="s">
        <v>338</v>
      </c>
      <c r="E108" s="50" t="n">
        <v>1</v>
      </c>
      <c r="F108" s="50" t="n">
        <v>0</v>
      </c>
      <c r="G108" s="51" t="n">
        <v>44279</v>
      </c>
      <c r="H108" s="51"/>
      <c r="I108" s="56" t="s">
        <v>15</v>
      </c>
      <c r="J108" s="32" t="s">
        <v>16</v>
      </c>
      <c r="K108" s="1"/>
    </row>
    <row r="109" s="5" customFormat="true" ht="38.8" hidden="false" customHeight="false" outlineLevel="0" collapsed="false">
      <c r="A109" s="47" t="s">
        <v>339</v>
      </c>
      <c r="B109" s="48" t="s">
        <v>340</v>
      </c>
      <c r="C109" s="48" t="s">
        <v>341</v>
      </c>
      <c r="D109" s="49" t="s">
        <v>342</v>
      </c>
      <c r="E109" s="50" t="n">
        <v>1</v>
      </c>
      <c r="F109" s="50" t="n">
        <v>0</v>
      </c>
      <c r="G109" s="51" t="n">
        <v>44279</v>
      </c>
      <c r="H109" s="51"/>
      <c r="I109" s="56" t="s">
        <v>15</v>
      </c>
      <c r="J109" s="32" t="s">
        <v>16</v>
      </c>
      <c r="K109" s="1"/>
    </row>
    <row r="110" s="5" customFormat="true" ht="38.8" hidden="false" customHeight="false" outlineLevel="0" collapsed="false">
      <c r="A110" s="47" t="s">
        <v>343</v>
      </c>
      <c r="B110" s="48" t="s">
        <v>344</v>
      </c>
      <c r="C110" s="48" t="s">
        <v>345</v>
      </c>
      <c r="D110" s="49" t="s">
        <v>346</v>
      </c>
      <c r="E110" s="50" t="n">
        <v>1</v>
      </c>
      <c r="F110" s="50" t="n">
        <v>0</v>
      </c>
      <c r="G110" s="51" t="n">
        <v>44279</v>
      </c>
      <c r="H110" s="51"/>
      <c r="I110" s="56" t="s">
        <v>15</v>
      </c>
      <c r="J110" s="32" t="s">
        <v>16</v>
      </c>
      <c r="K110" s="1"/>
    </row>
    <row r="111" s="5" customFormat="true" ht="38.8" hidden="false" customHeight="false" outlineLevel="0" collapsed="false">
      <c r="A111" s="47" t="s">
        <v>347</v>
      </c>
      <c r="B111" s="48" t="s">
        <v>348</v>
      </c>
      <c r="C111" s="48" t="s">
        <v>349</v>
      </c>
      <c r="D111" s="49" t="s">
        <v>350</v>
      </c>
      <c r="E111" s="50" t="n">
        <v>1</v>
      </c>
      <c r="F111" s="50" t="n">
        <v>0</v>
      </c>
      <c r="G111" s="51" t="n">
        <v>44279</v>
      </c>
      <c r="H111" s="51"/>
      <c r="I111" s="56" t="s">
        <v>15</v>
      </c>
      <c r="J111" s="32" t="s">
        <v>16</v>
      </c>
      <c r="K111" s="1"/>
    </row>
    <row r="112" s="5" customFormat="true" ht="38.8" hidden="false" customHeight="false" outlineLevel="0" collapsed="false">
      <c r="A112" s="47" t="s">
        <v>351</v>
      </c>
      <c r="B112" s="48" t="s">
        <v>352</v>
      </c>
      <c r="C112" s="48" t="s">
        <v>353</v>
      </c>
      <c r="D112" s="49" t="s">
        <v>354</v>
      </c>
      <c r="E112" s="50" t="n">
        <v>1</v>
      </c>
      <c r="F112" s="50" t="n">
        <v>0</v>
      </c>
      <c r="G112" s="51" t="n">
        <v>44279</v>
      </c>
      <c r="H112" s="51"/>
      <c r="I112" s="56" t="s">
        <v>15</v>
      </c>
      <c r="J112" s="32" t="s">
        <v>16</v>
      </c>
      <c r="K112" s="1"/>
    </row>
    <row r="113" s="5" customFormat="true" ht="38.8" hidden="false" customHeight="false" outlineLevel="0" collapsed="false">
      <c r="A113" s="47" t="s">
        <v>355</v>
      </c>
      <c r="B113" s="48" t="s">
        <v>50</v>
      </c>
      <c r="C113" s="48" t="s">
        <v>356</v>
      </c>
      <c r="D113" s="49" t="s">
        <v>357</v>
      </c>
      <c r="E113" s="50" t="n">
        <v>1</v>
      </c>
      <c r="F113" s="50" t="n">
        <v>0</v>
      </c>
      <c r="G113" s="51" t="n">
        <v>44279</v>
      </c>
      <c r="H113" s="51"/>
      <c r="I113" s="56" t="s">
        <v>15</v>
      </c>
      <c r="J113" s="32" t="s">
        <v>16</v>
      </c>
      <c r="K113" s="1"/>
    </row>
    <row r="114" s="5" customFormat="true" ht="38.8" hidden="false" customHeight="false" outlineLevel="0" collapsed="false">
      <c r="A114" s="47" t="s">
        <v>358</v>
      </c>
      <c r="B114" s="48" t="s">
        <v>50</v>
      </c>
      <c r="C114" s="48" t="s">
        <v>359</v>
      </c>
      <c r="D114" s="49" t="s">
        <v>360</v>
      </c>
      <c r="E114" s="50" t="n">
        <v>1</v>
      </c>
      <c r="F114" s="50" t="n">
        <v>0</v>
      </c>
      <c r="G114" s="51" t="n">
        <v>44279</v>
      </c>
      <c r="H114" s="51"/>
      <c r="I114" s="56" t="s">
        <v>15</v>
      </c>
      <c r="J114" s="32" t="s">
        <v>16</v>
      </c>
      <c r="K114" s="1"/>
    </row>
    <row r="115" s="5" customFormat="true" ht="38.8" hidden="false" customHeight="false" outlineLevel="0" collapsed="false">
      <c r="A115" s="47" t="s">
        <v>361</v>
      </c>
      <c r="B115" s="48" t="s">
        <v>362</v>
      </c>
      <c r="C115" s="48" t="s">
        <v>363</v>
      </c>
      <c r="D115" s="49" t="s">
        <v>364</v>
      </c>
      <c r="E115" s="50" t="n">
        <v>1</v>
      </c>
      <c r="F115" s="50" t="n">
        <v>0</v>
      </c>
      <c r="G115" s="51" t="n">
        <v>44279</v>
      </c>
      <c r="H115" s="51"/>
      <c r="I115" s="56" t="s">
        <v>15</v>
      </c>
      <c r="J115" s="32" t="s">
        <v>16</v>
      </c>
      <c r="K115" s="1"/>
    </row>
    <row r="116" s="5" customFormat="true" ht="38.8" hidden="false" customHeight="false" outlineLevel="0" collapsed="false">
      <c r="A116" s="47" t="s">
        <v>365</v>
      </c>
      <c r="B116" s="48" t="s">
        <v>366</v>
      </c>
      <c r="C116" s="48" t="s">
        <v>367</v>
      </c>
      <c r="D116" s="49" t="s">
        <v>368</v>
      </c>
      <c r="E116" s="50" t="n">
        <v>1</v>
      </c>
      <c r="F116" s="50" t="n">
        <v>0</v>
      </c>
      <c r="G116" s="51" t="n">
        <v>44279</v>
      </c>
      <c r="H116" s="51"/>
      <c r="I116" s="56" t="s">
        <v>15</v>
      </c>
      <c r="J116" s="32" t="s">
        <v>16</v>
      </c>
      <c r="K116" s="1"/>
    </row>
    <row r="117" s="5" customFormat="true" ht="38.8" hidden="false" customHeight="false" outlineLevel="0" collapsed="false">
      <c r="A117" s="47" t="s">
        <v>369</v>
      </c>
      <c r="B117" s="48" t="s">
        <v>370</v>
      </c>
      <c r="C117" s="48" t="s">
        <v>371</v>
      </c>
      <c r="D117" s="49" t="s">
        <v>372</v>
      </c>
      <c r="E117" s="50" t="n">
        <v>1</v>
      </c>
      <c r="F117" s="50" t="n">
        <v>0</v>
      </c>
      <c r="G117" s="51" t="n">
        <v>44279</v>
      </c>
      <c r="H117" s="51"/>
      <c r="I117" s="56" t="s">
        <v>15</v>
      </c>
      <c r="J117" s="32" t="s">
        <v>16</v>
      </c>
      <c r="K117" s="1"/>
    </row>
    <row r="118" s="5" customFormat="true" ht="38.8" hidden="false" customHeight="false" outlineLevel="0" collapsed="false">
      <c r="A118" s="47" t="s">
        <v>373</v>
      </c>
      <c r="B118" s="48" t="s">
        <v>374</v>
      </c>
      <c r="C118" s="48" t="s">
        <v>375</v>
      </c>
      <c r="D118" s="49" t="s">
        <v>376</v>
      </c>
      <c r="E118" s="50" t="n">
        <v>1</v>
      </c>
      <c r="F118" s="50" t="n">
        <v>0</v>
      </c>
      <c r="G118" s="51" t="n">
        <v>44279</v>
      </c>
      <c r="H118" s="51"/>
      <c r="I118" s="56" t="s">
        <v>15</v>
      </c>
      <c r="J118" s="32" t="s">
        <v>16</v>
      </c>
      <c r="K118" s="1"/>
    </row>
    <row r="119" s="5" customFormat="true" ht="38.8" hidden="false" customHeight="false" outlineLevel="0" collapsed="false">
      <c r="A119" s="47" t="s">
        <v>377</v>
      </c>
      <c r="B119" s="48" t="s">
        <v>378</v>
      </c>
      <c r="C119" s="48" t="s">
        <v>379</v>
      </c>
      <c r="D119" s="49" t="s">
        <v>380</v>
      </c>
      <c r="E119" s="50" t="n">
        <v>1</v>
      </c>
      <c r="F119" s="50" t="n">
        <v>0</v>
      </c>
      <c r="G119" s="51" t="n">
        <v>44279</v>
      </c>
      <c r="H119" s="51"/>
      <c r="I119" s="56" t="s">
        <v>15</v>
      </c>
      <c r="J119" s="32" t="s">
        <v>16</v>
      </c>
      <c r="K119" s="1"/>
    </row>
    <row r="120" s="5" customFormat="true" ht="38.8" hidden="false" customHeight="false" outlineLevel="0" collapsed="false">
      <c r="A120" s="47" t="s">
        <v>381</v>
      </c>
      <c r="B120" s="48" t="s">
        <v>382</v>
      </c>
      <c r="C120" s="48" t="s">
        <v>383</v>
      </c>
      <c r="D120" s="49" t="s">
        <v>384</v>
      </c>
      <c r="E120" s="50" t="n">
        <v>1</v>
      </c>
      <c r="F120" s="50" t="n">
        <v>0</v>
      </c>
      <c r="G120" s="51" t="n">
        <v>44279</v>
      </c>
      <c r="H120" s="51"/>
      <c r="I120" s="56" t="s">
        <v>15</v>
      </c>
      <c r="J120" s="32" t="s">
        <v>16</v>
      </c>
      <c r="K120" s="1"/>
    </row>
    <row r="121" s="5" customFormat="true" ht="38.8" hidden="false" customHeight="false" outlineLevel="0" collapsed="false">
      <c r="A121" s="47" t="s">
        <v>385</v>
      </c>
      <c r="B121" s="48" t="s">
        <v>386</v>
      </c>
      <c r="C121" s="48" t="s">
        <v>387</v>
      </c>
      <c r="D121" s="49" t="s">
        <v>388</v>
      </c>
      <c r="E121" s="50" t="n">
        <v>1</v>
      </c>
      <c r="F121" s="50" t="n">
        <v>0</v>
      </c>
      <c r="G121" s="51" t="n">
        <v>44279</v>
      </c>
      <c r="H121" s="51"/>
      <c r="I121" s="56" t="s">
        <v>15</v>
      </c>
      <c r="J121" s="32" t="s">
        <v>16</v>
      </c>
      <c r="K121" s="1"/>
    </row>
    <row r="122" s="5" customFormat="true" ht="38.8" hidden="false" customHeight="false" outlineLevel="0" collapsed="false">
      <c r="A122" s="47" t="s">
        <v>389</v>
      </c>
      <c r="B122" s="48" t="s">
        <v>390</v>
      </c>
      <c r="C122" s="48" t="s">
        <v>391</v>
      </c>
      <c r="D122" s="49" t="s">
        <v>392</v>
      </c>
      <c r="E122" s="50" t="n">
        <v>1</v>
      </c>
      <c r="F122" s="50" t="n">
        <v>0</v>
      </c>
      <c r="G122" s="51" t="n">
        <v>44279</v>
      </c>
      <c r="H122" s="51"/>
      <c r="I122" s="56" t="s">
        <v>15</v>
      </c>
      <c r="J122" s="32" t="s">
        <v>16</v>
      </c>
      <c r="K122" s="1"/>
    </row>
    <row r="123" s="5" customFormat="true" ht="38.8" hidden="false" customHeight="false" outlineLevel="0" collapsed="false">
      <c r="A123" s="47" t="s">
        <v>393</v>
      </c>
      <c r="B123" s="48" t="s">
        <v>394</v>
      </c>
      <c r="C123" s="48" t="s">
        <v>395</v>
      </c>
      <c r="D123" s="49" t="s">
        <v>396</v>
      </c>
      <c r="E123" s="50" t="n">
        <v>1</v>
      </c>
      <c r="F123" s="50" t="n">
        <v>0</v>
      </c>
      <c r="G123" s="51" t="n">
        <v>44279</v>
      </c>
      <c r="H123" s="51"/>
      <c r="I123" s="56" t="s">
        <v>15</v>
      </c>
      <c r="J123" s="32" t="s">
        <v>16</v>
      </c>
      <c r="K123" s="1"/>
    </row>
    <row r="124" s="5" customFormat="true" ht="38.8" hidden="false" customHeight="false" outlineLevel="0" collapsed="false">
      <c r="A124" s="47" t="s">
        <v>397</v>
      </c>
      <c r="B124" s="48" t="s">
        <v>398</v>
      </c>
      <c r="C124" s="48" t="s">
        <v>399</v>
      </c>
      <c r="D124" s="49" t="s">
        <v>400</v>
      </c>
      <c r="E124" s="50" t="n">
        <v>1</v>
      </c>
      <c r="F124" s="50" t="n">
        <v>0</v>
      </c>
      <c r="G124" s="51" t="n">
        <v>44279</v>
      </c>
      <c r="H124" s="51"/>
      <c r="I124" s="56" t="s">
        <v>15</v>
      </c>
      <c r="J124" s="32" t="s">
        <v>16</v>
      </c>
      <c r="K124" s="1"/>
    </row>
    <row r="125" s="5" customFormat="true" ht="38.8" hidden="false" customHeight="false" outlineLevel="0" collapsed="false">
      <c r="A125" s="47" t="s">
        <v>401</v>
      </c>
      <c r="B125" s="48" t="s">
        <v>402</v>
      </c>
      <c r="C125" s="48" t="s">
        <v>403</v>
      </c>
      <c r="D125" s="49" t="s">
        <v>404</v>
      </c>
      <c r="E125" s="50" t="n">
        <v>1</v>
      </c>
      <c r="F125" s="50" t="n">
        <v>0</v>
      </c>
      <c r="G125" s="51" t="n">
        <v>44279</v>
      </c>
      <c r="H125" s="51"/>
      <c r="I125" s="56" t="s">
        <v>15</v>
      </c>
      <c r="J125" s="32" t="s">
        <v>16</v>
      </c>
      <c r="K125" s="1"/>
    </row>
    <row r="126" s="5" customFormat="true" ht="38.8" hidden="false" customHeight="false" outlineLevel="0" collapsed="false">
      <c r="A126" s="47" t="s">
        <v>405</v>
      </c>
      <c r="B126" s="48" t="s">
        <v>406</v>
      </c>
      <c r="C126" s="48" t="s">
        <v>407</v>
      </c>
      <c r="D126" s="49" t="s">
        <v>408</v>
      </c>
      <c r="E126" s="50" t="n">
        <v>1</v>
      </c>
      <c r="F126" s="50" t="n">
        <v>0</v>
      </c>
      <c r="G126" s="51" t="n">
        <v>44279</v>
      </c>
      <c r="H126" s="51"/>
      <c r="I126" s="56" t="s">
        <v>15</v>
      </c>
      <c r="J126" s="32" t="s">
        <v>16</v>
      </c>
      <c r="K126" s="1"/>
    </row>
    <row r="127" s="5" customFormat="true" ht="38.8" hidden="false" customHeight="false" outlineLevel="0" collapsed="false">
      <c r="A127" s="47" t="s">
        <v>409</v>
      </c>
      <c r="B127" s="48" t="s">
        <v>410</v>
      </c>
      <c r="C127" s="48" t="s">
        <v>411</v>
      </c>
      <c r="D127" s="49" t="s">
        <v>412</v>
      </c>
      <c r="E127" s="50" t="n">
        <v>1</v>
      </c>
      <c r="F127" s="50" t="n">
        <v>0</v>
      </c>
      <c r="G127" s="51" t="n">
        <v>44279</v>
      </c>
      <c r="H127" s="51"/>
      <c r="I127" s="56" t="s">
        <v>15</v>
      </c>
      <c r="J127" s="32" t="s">
        <v>16</v>
      </c>
      <c r="K127" s="1"/>
    </row>
    <row r="128" s="5" customFormat="true" ht="38.8" hidden="false" customHeight="false" outlineLevel="0" collapsed="false">
      <c r="A128" s="47" t="s">
        <v>413</v>
      </c>
      <c r="B128" s="48" t="s">
        <v>414</v>
      </c>
      <c r="C128" s="48" t="s">
        <v>415</v>
      </c>
      <c r="D128" s="49" t="s">
        <v>416</v>
      </c>
      <c r="E128" s="50" t="n">
        <v>1</v>
      </c>
      <c r="F128" s="50" t="n">
        <v>0</v>
      </c>
      <c r="G128" s="51" t="n">
        <v>44279</v>
      </c>
      <c r="H128" s="51"/>
      <c r="I128" s="56" t="s">
        <v>15</v>
      </c>
      <c r="J128" s="32" t="s">
        <v>16</v>
      </c>
      <c r="K128" s="1"/>
    </row>
    <row r="129" s="5" customFormat="true" ht="38.8" hidden="false" customHeight="false" outlineLevel="0" collapsed="false">
      <c r="A129" s="47" t="s">
        <v>417</v>
      </c>
      <c r="B129" s="48" t="s">
        <v>418</v>
      </c>
      <c r="C129" s="48" t="s">
        <v>419</v>
      </c>
      <c r="D129" s="49" t="s">
        <v>420</v>
      </c>
      <c r="E129" s="50" t="n">
        <v>1</v>
      </c>
      <c r="F129" s="50" t="n">
        <v>0</v>
      </c>
      <c r="G129" s="51" t="n">
        <v>44279</v>
      </c>
      <c r="H129" s="51"/>
      <c r="I129" s="56" t="s">
        <v>15</v>
      </c>
      <c r="J129" s="32" t="s">
        <v>16</v>
      </c>
      <c r="K129" s="1"/>
    </row>
    <row r="130" s="5" customFormat="true" ht="38.8" hidden="false" customHeight="false" outlineLevel="0" collapsed="false">
      <c r="A130" s="47" t="s">
        <v>421</v>
      </c>
      <c r="B130" s="48" t="s">
        <v>422</v>
      </c>
      <c r="C130" s="48" t="s">
        <v>423</v>
      </c>
      <c r="D130" s="49" t="s">
        <v>424</v>
      </c>
      <c r="E130" s="50" t="n">
        <v>1</v>
      </c>
      <c r="F130" s="50" t="n">
        <v>0</v>
      </c>
      <c r="G130" s="51" t="n">
        <v>44279</v>
      </c>
      <c r="H130" s="51"/>
      <c r="I130" s="56" t="s">
        <v>15</v>
      </c>
      <c r="J130" s="32" t="s">
        <v>16</v>
      </c>
      <c r="K130" s="1"/>
    </row>
    <row r="131" s="5" customFormat="true" ht="29.5" hidden="false" customHeight="true" outlineLevel="0" collapsed="false">
      <c r="A131" s="47" t="s">
        <v>425</v>
      </c>
      <c r="B131" s="48" t="s">
        <v>426</v>
      </c>
      <c r="C131" s="48" t="s">
        <v>427</v>
      </c>
      <c r="D131" s="49" t="s">
        <v>428</v>
      </c>
      <c r="E131" s="50" t="n">
        <v>1</v>
      </c>
      <c r="F131" s="50" t="n">
        <v>0</v>
      </c>
      <c r="G131" s="51" t="n">
        <v>44279</v>
      </c>
      <c r="H131" s="51"/>
      <c r="I131" s="56" t="s">
        <v>15</v>
      </c>
      <c r="J131" s="32" t="s">
        <v>16</v>
      </c>
      <c r="K131" s="1"/>
    </row>
    <row r="132" s="5" customFormat="true" ht="35.5" hidden="false" customHeight="true" outlineLevel="0" collapsed="false">
      <c r="A132" s="47" t="s">
        <v>429</v>
      </c>
      <c r="B132" s="48" t="s">
        <v>430</v>
      </c>
      <c r="C132" s="48" t="s">
        <v>431</v>
      </c>
      <c r="D132" s="49" t="s">
        <v>432</v>
      </c>
      <c r="E132" s="50" t="n">
        <v>1</v>
      </c>
      <c r="F132" s="50" t="n">
        <v>0</v>
      </c>
      <c r="G132" s="51" t="n">
        <v>44279</v>
      </c>
      <c r="H132" s="51"/>
      <c r="I132" s="56" t="s">
        <v>15</v>
      </c>
      <c r="J132" s="32" t="s">
        <v>16</v>
      </c>
      <c r="K132" s="1"/>
    </row>
    <row r="133" s="5" customFormat="true" ht="37.5" hidden="false" customHeight="true" outlineLevel="0" collapsed="false">
      <c r="A133" s="47" t="s">
        <v>433</v>
      </c>
      <c r="B133" s="48" t="s">
        <v>434</v>
      </c>
      <c r="C133" s="48" t="s">
        <v>435</v>
      </c>
      <c r="D133" s="49" t="s">
        <v>436</v>
      </c>
      <c r="E133" s="50" t="n">
        <v>1</v>
      </c>
      <c r="F133" s="50" t="n">
        <v>0</v>
      </c>
      <c r="G133" s="51" t="n">
        <v>44279</v>
      </c>
      <c r="H133" s="51"/>
      <c r="I133" s="56" t="s">
        <v>15</v>
      </c>
      <c r="J133" s="32" t="s">
        <v>16</v>
      </c>
      <c r="K133" s="1"/>
    </row>
    <row r="134" s="5" customFormat="true" ht="38.8" hidden="false" customHeight="false" outlineLevel="0" collapsed="false">
      <c r="A134" s="47" t="s">
        <v>437</v>
      </c>
      <c r="B134" s="48" t="s">
        <v>438</v>
      </c>
      <c r="C134" s="48" t="s">
        <v>439</v>
      </c>
      <c r="D134" s="49" t="s">
        <v>440</v>
      </c>
      <c r="E134" s="50" t="n">
        <v>1</v>
      </c>
      <c r="F134" s="50" t="n">
        <v>0</v>
      </c>
      <c r="G134" s="51" t="n">
        <v>44279</v>
      </c>
      <c r="H134" s="51"/>
      <c r="I134" s="56" t="s">
        <v>15</v>
      </c>
      <c r="J134" s="32" t="s">
        <v>16</v>
      </c>
      <c r="K134" s="1"/>
    </row>
    <row r="135" s="5" customFormat="true" ht="31" hidden="false" customHeight="true" outlineLevel="0" collapsed="false">
      <c r="A135" s="47" t="s">
        <v>441</v>
      </c>
      <c r="B135" s="48" t="s">
        <v>442</v>
      </c>
      <c r="C135" s="48" t="s">
        <v>443</v>
      </c>
      <c r="D135" s="49" t="s">
        <v>444</v>
      </c>
      <c r="E135" s="50" t="n">
        <v>1</v>
      </c>
      <c r="F135" s="50" t="n">
        <v>0</v>
      </c>
      <c r="G135" s="51" t="n">
        <v>44279</v>
      </c>
      <c r="H135" s="51"/>
      <c r="I135" s="56" t="s">
        <v>15</v>
      </c>
      <c r="J135" s="32" t="s">
        <v>16</v>
      </c>
      <c r="K135" s="1"/>
    </row>
    <row r="136" s="5" customFormat="true" ht="31" hidden="false" customHeight="true" outlineLevel="0" collapsed="false">
      <c r="A136" s="47" t="s">
        <v>445</v>
      </c>
      <c r="B136" s="48" t="s">
        <v>446</v>
      </c>
      <c r="C136" s="48" t="s">
        <v>447</v>
      </c>
      <c r="D136" s="49" t="s">
        <v>448</v>
      </c>
      <c r="E136" s="50" t="n">
        <v>1</v>
      </c>
      <c r="F136" s="50" t="n">
        <v>0</v>
      </c>
      <c r="G136" s="51" t="n">
        <v>44279</v>
      </c>
      <c r="H136" s="51"/>
      <c r="I136" s="56" t="s">
        <v>15</v>
      </c>
      <c r="J136" s="32" t="s">
        <v>16</v>
      </c>
      <c r="K136" s="1"/>
    </row>
    <row r="137" s="5" customFormat="true" ht="30" hidden="false" customHeight="true" outlineLevel="0" collapsed="false">
      <c r="A137" s="47" t="s">
        <v>449</v>
      </c>
      <c r="B137" s="48" t="s">
        <v>450</v>
      </c>
      <c r="C137" s="48" t="s">
        <v>451</v>
      </c>
      <c r="D137" s="49" t="s">
        <v>452</v>
      </c>
      <c r="E137" s="50" t="n">
        <v>1</v>
      </c>
      <c r="F137" s="50" t="n">
        <v>0</v>
      </c>
      <c r="G137" s="51" t="n">
        <v>44279</v>
      </c>
      <c r="H137" s="51"/>
      <c r="I137" s="56" t="s">
        <v>15</v>
      </c>
      <c r="J137" s="32" t="s">
        <v>16</v>
      </c>
      <c r="K137" s="1"/>
    </row>
    <row r="138" s="5" customFormat="true" ht="31.5" hidden="false" customHeight="true" outlineLevel="0" collapsed="false">
      <c r="A138" s="47" t="s">
        <v>453</v>
      </c>
      <c r="B138" s="48" t="s">
        <v>454</v>
      </c>
      <c r="C138" s="48" t="s">
        <v>455</v>
      </c>
      <c r="D138" s="49" t="s">
        <v>456</v>
      </c>
      <c r="E138" s="50" t="n">
        <v>1</v>
      </c>
      <c r="F138" s="50" t="n">
        <v>0</v>
      </c>
      <c r="G138" s="51" t="n">
        <v>44279</v>
      </c>
      <c r="H138" s="51"/>
      <c r="I138" s="56" t="s">
        <v>15</v>
      </c>
      <c r="J138" s="32" t="s">
        <v>16</v>
      </c>
      <c r="K138" s="1"/>
    </row>
    <row r="139" s="5" customFormat="true" ht="30" hidden="false" customHeight="true" outlineLevel="0" collapsed="false">
      <c r="A139" s="47" t="s">
        <v>457</v>
      </c>
      <c r="B139" s="48" t="s">
        <v>458</v>
      </c>
      <c r="C139" s="48" t="s">
        <v>459</v>
      </c>
      <c r="D139" s="49" t="s">
        <v>460</v>
      </c>
      <c r="E139" s="50" t="n">
        <v>1</v>
      </c>
      <c r="F139" s="50" t="n">
        <v>0</v>
      </c>
      <c r="G139" s="51" t="n">
        <v>44279</v>
      </c>
      <c r="H139" s="51"/>
      <c r="I139" s="56" t="s">
        <v>15</v>
      </c>
      <c r="J139" s="32" t="s">
        <v>16</v>
      </c>
      <c r="K139" s="1"/>
    </row>
    <row r="140" s="5" customFormat="true" ht="38.8" hidden="false" customHeight="false" outlineLevel="0" collapsed="false">
      <c r="A140" s="47" t="s">
        <v>461</v>
      </c>
      <c r="B140" s="48" t="s">
        <v>462</v>
      </c>
      <c r="C140" s="48" t="s">
        <v>463</v>
      </c>
      <c r="D140" s="49" t="s">
        <v>464</v>
      </c>
      <c r="E140" s="50" t="n">
        <v>1</v>
      </c>
      <c r="F140" s="50" t="n">
        <v>0</v>
      </c>
      <c r="G140" s="51" t="n">
        <v>44279</v>
      </c>
      <c r="H140" s="51"/>
      <c r="I140" s="56" t="s">
        <v>15</v>
      </c>
      <c r="J140" s="32" t="s">
        <v>16</v>
      </c>
      <c r="K140" s="1"/>
    </row>
    <row r="141" s="5" customFormat="true" ht="38.8" hidden="false" customHeight="false" outlineLevel="0" collapsed="false">
      <c r="A141" s="47" t="s">
        <v>465</v>
      </c>
      <c r="B141" s="48" t="s">
        <v>466</v>
      </c>
      <c r="C141" s="48" t="s">
        <v>467</v>
      </c>
      <c r="D141" s="49" t="s">
        <v>468</v>
      </c>
      <c r="E141" s="50" t="n">
        <v>1</v>
      </c>
      <c r="F141" s="50" t="n">
        <v>0</v>
      </c>
      <c r="G141" s="51" t="n">
        <v>44279</v>
      </c>
      <c r="H141" s="51"/>
      <c r="I141" s="56" t="s">
        <v>15</v>
      </c>
      <c r="J141" s="32" t="s">
        <v>16</v>
      </c>
      <c r="K141" s="1"/>
    </row>
    <row r="142" s="5" customFormat="true" ht="38.8" hidden="false" customHeight="false" outlineLevel="0" collapsed="false">
      <c r="A142" s="47" t="s">
        <v>469</v>
      </c>
      <c r="B142" s="48" t="s">
        <v>470</v>
      </c>
      <c r="C142" s="48" t="s">
        <v>471</v>
      </c>
      <c r="D142" s="49" t="s">
        <v>472</v>
      </c>
      <c r="E142" s="50" t="n">
        <v>1</v>
      </c>
      <c r="F142" s="50" t="n">
        <v>0</v>
      </c>
      <c r="G142" s="51" t="n">
        <v>44279</v>
      </c>
      <c r="H142" s="51"/>
      <c r="I142" s="56" t="s">
        <v>15</v>
      </c>
      <c r="J142" s="56" t="s">
        <v>16</v>
      </c>
      <c r="K142" s="1"/>
    </row>
    <row r="143" s="5" customFormat="true" ht="38.8" hidden="false" customHeight="false" outlineLevel="0" collapsed="false">
      <c r="A143" s="47" t="s">
        <v>473</v>
      </c>
      <c r="B143" s="48" t="s">
        <v>474</v>
      </c>
      <c r="C143" s="48" t="s">
        <v>475</v>
      </c>
      <c r="D143" s="49" t="s">
        <v>476</v>
      </c>
      <c r="E143" s="50" t="n">
        <v>1</v>
      </c>
      <c r="F143" s="50" t="n">
        <v>0</v>
      </c>
      <c r="G143" s="51" t="n">
        <v>44279</v>
      </c>
      <c r="H143" s="51"/>
      <c r="I143" s="56" t="s">
        <v>15</v>
      </c>
      <c r="J143" s="56" t="s">
        <v>16</v>
      </c>
      <c r="K143" s="1"/>
    </row>
    <row r="144" s="5" customFormat="true" ht="38.8" hidden="false" customHeight="false" outlineLevel="0" collapsed="false">
      <c r="A144" s="47" t="s">
        <v>477</v>
      </c>
      <c r="B144" s="48" t="s">
        <v>478</v>
      </c>
      <c r="C144" s="48" t="s">
        <v>479</v>
      </c>
      <c r="D144" s="49" t="s">
        <v>480</v>
      </c>
      <c r="E144" s="50" t="n">
        <v>1</v>
      </c>
      <c r="F144" s="50" t="n">
        <v>0</v>
      </c>
      <c r="G144" s="51" t="n">
        <v>44279</v>
      </c>
      <c r="H144" s="51"/>
      <c r="I144" s="56" t="s">
        <v>15</v>
      </c>
      <c r="J144" s="56" t="s">
        <v>16</v>
      </c>
      <c r="K144" s="1"/>
    </row>
    <row r="145" s="5" customFormat="true" ht="38.8" hidden="false" customHeight="false" outlineLevel="0" collapsed="false">
      <c r="A145" s="47" t="s">
        <v>481</v>
      </c>
      <c r="B145" s="48" t="s">
        <v>482</v>
      </c>
      <c r="C145" s="48" t="s">
        <v>483</v>
      </c>
      <c r="D145" s="49" t="s">
        <v>484</v>
      </c>
      <c r="E145" s="50" t="n">
        <v>1</v>
      </c>
      <c r="F145" s="50" t="n">
        <v>0</v>
      </c>
      <c r="G145" s="51" t="n">
        <v>44279</v>
      </c>
      <c r="H145" s="51"/>
      <c r="I145" s="56" t="s">
        <v>15</v>
      </c>
      <c r="J145" s="56" t="s">
        <v>16</v>
      </c>
      <c r="K145" s="1"/>
    </row>
    <row r="146" s="5" customFormat="true" ht="38.8" hidden="false" customHeight="false" outlineLevel="0" collapsed="false">
      <c r="A146" s="47" t="s">
        <v>485</v>
      </c>
      <c r="B146" s="48" t="s">
        <v>482</v>
      </c>
      <c r="C146" s="48" t="s">
        <v>486</v>
      </c>
      <c r="D146" s="49" t="s">
        <v>487</v>
      </c>
      <c r="E146" s="50" t="n">
        <v>1</v>
      </c>
      <c r="F146" s="50" t="n">
        <v>0</v>
      </c>
      <c r="G146" s="51" t="n">
        <v>44279</v>
      </c>
      <c r="H146" s="51"/>
      <c r="I146" s="56" t="s">
        <v>15</v>
      </c>
      <c r="J146" s="56" t="s">
        <v>16</v>
      </c>
      <c r="K146" s="1"/>
    </row>
    <row r="147" s="5" customFormat="true" ht="38.8" hidden="false" customHeight="false" outlineLevel="0" collapsed="false">
      <c r="A147" s="47" t="s">
        <v>488</v>
      </c>
      <c r="B147" s="48" t="s">
        <v>482</v>
      </c>
      <c r="C147" s="48" t="s">
        <v>489</v>
      </c>
      <c r="D147" s="49" t="s">
        <v>490</v>
      </c>
      <c r="E147" s="50" t="n">
        <v>1</v>
      </c>
      <c r="F147" s="50" t="n">
        <v>0</v>
      </c>
      <c r="G147" s="51" t="n">
        <v>44279</v>
      </c>
      <c r="H147" s="51"/>
      <c r="I147" s="56" t="s">
        <v>15</v>
      </c>
      <c r="J147" s="56" t="s">
        <v>16</v>
      </c>
      <c r="K147" s="1"/>
    </row>
    <row r="148" s="5" customFormat="true" ht="38.8" hidden="false" customHeight="false" outlineLevel="0" collapsed="false">
      <c r="A148" s="47" t="s">
        <v>491</v>
      </c>
      <c r="B148" s="48" t="s">
        <v>482</v>
      </c>
      <c r="C148" s="48" t="s">
        <v>492</v>
      </c>
      <c r="D148" s="49" t="s">
        <v>493</v>
      </c>
      <c r="E148" s="50" t="n">
        <v>1</v>
      </c>
      <c r="F148" s="50" t="n">
        <v>0</v>
      </c>
      <c r="G148" s="51" t="n">
        <v>44279</v>
      </c>
      <c r="H148" s="51"/>
      <c r="I148" s="56" t="s">
        <v>15</v>
      </c>
      <c r="J148" s="56" t="s">
        <v>16</v>
      </c>
      <c r="K148" s="1"/>
    </row>
    <row r="149" s="5" customFormat="true" ht="38.8" hidden="false" customHeight="false" outlineLevel="0" collapsed="false">
      <c r="A149" s="47" t="s">
        <v>494</v>
      </c>
      <c r="B149" s="48" t="s">
        <v>482</v>
      </c>
      <c r="C149" s="48" t="s">
        <v>495</v>
      </c>
      <c r="D149" s="49" t="s">
        <v>496</v>
      </c>
      <c r="E149" s="50" t="n">
        <v>1</v>
      </c>
      <c r="F149" s="50" t="n">
        <v>0</v>
      </c>
      <c r="G149" s="51" t="n">
        <v>44279</v>
      </c>
      <c r="H149" s="51"/>
      <c r="I149" s="56" t="s">
        <v>15</v>
      </c>
      <c r="J149" s="56" t="s">
        <v>16</v>
      </c>
      <c r="K149" s="1"/>
    </row>
    <row r="150" s="5" customFormat="true" ht="38.8" hidden="false" customHeight="false" outlineLevel="0" collapsed="false">
      <c r="A150" s="47" t="s">
        <v>497</v>
      </c>
      <c r="B150" s="48" t="s">
        <v>482</v>
      </c>
      <c r="C150" s="48" t="s">
        <v>498</v>
      </c>
      <c r="D150" s="49" t="s">
        <v>499</v>
      </c>
      <c r="E150" s="50" t="n">
        <v>1</v>
      </c>
      <c r="F150" s="50" t="n">
        <v>0</v>
      </c>
      <c r="G150" s="51" t="n">
        <v>44279</v>
      </c>
      <c r="H150" s="51"/>
      <c r="I150" s="56" t="s">
        <v>15</v>
      </c>
      <c r="J150" s="56" t="s">
        <v>16</v>
      </c>
      <c r="K150" s="1"/>
    </row>
    <row r="151" s="5" customFormat="true" ht="38.8" hidden="false" customHeight="false" outlineLevel="0" collapsed="false">
      <c r="A151" s="47" t="s">
        <v>500</v>
      </c>
      <c r="B151" s="48" t="s">
        <v>482</v>
      </c>
      <c r="C151" s="48" t="s">
        <v>501</v>
      </c>
      <c r="D151" s="49" t="s">
        <v>502</v>
      </c>
      <c r="E151" s="50" t="n">
        <v>1</v>
      </c>
      <c r="F151" s="50" t="n">
        <v>0</v>
      </c>
      <c r="G151" s="51" t="n">
        <v>44279</v>
      </c>
      <c r="H151" s="51"/>
      <c r="I151" s="56" t="s">
        <v>15</v>
      </c>
      <c r="J151" s="56" t="s">
        <v>16</v>
      </c>
      <c r="K151" s="1"/>
    </row>
    <row r="152" s="5" customFormat="true" ht="38.8" hidden="false" customHeight="false" outlineLevel="0" collapsed="false">
      <c r="A152" s="47" t="s">
        <v>503</v>
      </c>
      <c r="B152" s="48" t="s">
        <v>482</v>
      </c>
      <c r="C152" s="48" t="s">
        <v>504</v>
      </c>
      <c r="D152" s="49" t="s">
        <v>505</v>
      </c>
      <c r="E152" s="50" t="n">
        <v>1</v>
      </c>
      <c r="F152" s="50" t="n">
        <v>0</v>
      </c>
      <c r="G152" s="51" t="n">
        <v>44279</v>
      </c>
      <c r="H152" s="51"/>
      <c r="I152" s="56" t="s">
        <v>15</v>
      </c>
      <c r="J152" s="56" t="s">
        <v>16</v>
      </c>
      <c r="K152" s="1"/>
    </row>
    <row r="153" s="5" customFormat="true" ht="38.8" hidden="false" customHeight="false" outlineLevel="0" collapsed="false">
      <c r="A153" s="47" t="s">
        <v>506</v>
      </c>
      <c r="B153" s="48" t="s">
        <v>482</v>
      </c>
      <c r="C153" s="48" t="s">
        <v>507</v>
      </c>
      <c r="D153" s="49" t="s">
        <v>508</v>
      </c>
      <c r="E153" s="50" t="n">
        <v>1</v>
      </c>
      <c r="F153" s="50" t="n">
        <v>0</v>
      </c>
      <c r="G153" s="51" t="n">
        <v>44279</v>
      </c>
      <c r="H153" s="51"/>
      <c r="I153" s="56" t="s">
        <v>15</v>
      </c>
      <c r="J153" s="56" t="s">
        <v>16</v>
      </c>
      <c r="K153" s="1"/>
    </row>
    <row r="154" s="5" customFormat="true" ht="38.8" hidden="false" customHeight="false" outlineLevel="0" collapsed="false">
      <c r="A154" s="47" t="s">
        <v>509</v>
      </c>
      <c r="B154" s="48" t="s">
        <v>510</v>
      </c>
      <c r="C154" s="48" t="s">
        <v>511</v>
      </c>
      <c r="D154" s="49" t="s">
        <v>512</v>
      </c>
      <c r="E154" s="50" t="n">
        <v>1</v>
      </c>
      <c r="F154" s="50" t="n">
        <v>0</v>
      </c>
      <c r="G154" s="51" t="n">
        <v>44279</v>
      </c>
      <c r="H154" s="51"/>
      <c r="I154" s="56" t="s">
        <v>15</v>
      </c>
      <c r="J154" s="56" t="s">
        <v>16</v>
      </c>
      <c r="K154" s="1"/>
    </row>
    <row r="155" s="5" customFormat="true" ht="38.8" hidden="false" customHeight="false" outlineLevel="0" collapsed="false">
      <c r="A155" s="47" t="s">
        <v>513</v>
      </c>
      <c r="B155" s="48" t="s">
        <v>510</v>
      </c>
      <c r="C155" s="48" t="s">
        <v>514</v>
      </c>
      <c r="D155" s="49" t="s">
        <v>515</v>
      </c>
      <c r="E155" s="50" t="n">
        <v>1</v>
      </c>
      <c r="F155" s="50" t="n">
        <v>0</v>
      </c>
      <c r="G155" s="51" t="n">
        <v>44279</v>
      </c>
      <c r="H155" s="51"/>
      <c r="I155" s="56" t="s">
        <v>15</v>
      </c>
      <c r="J155" s="56" t="s">
        <v>16</v>
      </c>
      <c r="K155" s="1"/>
    </row>
    <row r="156" s="5" customFormat="true" ht="38.8" hidden="false" customHeight="false" outlineLevel="0" collapsed="false">
      <c r="A156" s="47" t="s">
        <v>516</v>
      </c>
      <c r="B156" s="48" t="s">
        <v>510</v>
      </c>
      <c r="C156" s="48" t="s">
        <v>517</v>
      </c>
      <c r="D156" s="49" t="s">
        <v>518</v>
      </c>
      <c r="E156" s="50" t="n">
        <v>1</v>
      </c>
      <c r="F156" s="50" t="n">
        <v>0</v>
      </c>
      <c r="G156" s="51" t="n">
        <v>44279</v>
      </c>
      <c r="H156" s="51"/>
      <c r="I156" s="56" t="s">
        <v>15</v>
      </c>
      <c r="J156" s="56" t="s">
        <v>16</v>
      </c>
      <c r="K156" s="1"/>
    </row>
    <row r="157" s="5" customFormat="true" ht="38.8" hidden="false" customHeight="false" outlineLevel="0" collapsed="false">
      <c r="A157" s="47" t="s">
        <v>519</v>
      </c>
      <c r="B157" s="48" t="s">
        <v>510</v>
      </c>
      <c r="C157" s="48" t="s">
        <v>520</v>
      </c>
      <c r="D157" s="49" t="s">
        <v>521</v>
      </c>
      <c r="E157" s="50" t="n">
        <v>1</v>
      </c>
      <c r="F157" s="50" t="n">
        <v>0</v>
      </c>
      <c r="G157" s="51" t="n">
        <v>44279</v>
      </c>
      <c r="H157" s="51"/>
      <c r="I157" s="56" t="s">
        <v>15</v>
      </c>
      <c r="J157" s="56" t="s">
        <v>16</v>
      </c>
      <c r="K157" s="1"/>
    </row>
    <row r="158" s="5" customFormat="true" ht="38.8" hidden="false" customHeight="false" outlineLevel="0" collapsed="false">
      <c r="A158" s="47" t="s">
        <v>522</v>
      </c>
      <c r="B158" s="48" t="s">
        <v>523</v>
      </c>
      <c r="C158" s="48" t="s">
        <v>524</v>
      </c>
      <c r="D158" s="49" t="s">
        <v>525</v>
      </c>
      <c r="E158" s="50" t="n">
        <v>1</v>
      </c>
      <c r="F158" s="50" t="n">
        <v>0</v>
      </c>
      <c r="G158" s="51" t="n">
        <v>44960</v>
      </c>
      <c r="H158" s="51"/>
      <c r="I158" s="56" t="s">
        <v>15</v>
      </c>
      <c r="J158" s="56" t="s">
        <v>16</v>
      </c>
      <c r="K158" s="1"/>
    </row>
    <row r="159" s="5" customFormat="true" ht="38.8" hidden="false" customHeight="false" outlineLevel="0" collapsed="false">
      <c r="A159" s="47" t="s">
        <v>526</v>
      </c>
      <c r="B159" s="48" t="s">
        <v>523</v>
      </c>
      <c r="C159" s="48" t="s">
        <v>356</v>
      </c>
      <c r="D159" s="49" t="s">
        <v>527</v>
      </c>
      <c r="E159" s="50" t="n">
        <v>1</v>
      </c>
      <c r="F159" s="50" t="n">
        <v>0</v>
      </c>
      <c r="G159" s="51" t="n">
        <v>44960</v>
      </c>
      <c r="H159" s="51"/>
      <c r="I159" s="56" t="s">
        <v>15</v>
      </c>
      <c r="J159" s="56" t="s">
        <v>16</v>
      </c>
      <c r="K159" s="1"/>
    </row>
    <row r="160" s="5" customFormat="true" ht="38.8" hidden="false" customHeight="false" outlineLevel="0" collapsed="false">
      <c r="A160" s="47" t="s">
        <v>528</v>
      </c>
      <c r="B160" s="48" t="s">
        <v>523</v>
      </c>
      <c r="C160" s="48" t="s">
        <v>359</v>
      </c>
      <c r="D160" s="49" t="s">
        <v>529</v>
      </c>
      <c r="E160" s="50" t="n">
        <v>1</v>
      </c>
      <c r="F160" s="50" t="n">
        <v>0</v>
      </c>
      <c r="G160" s="51" t="n">
        <v>44960</v>
      </c>
      <c r="H160" s="51"/>
      <c r="I160" s="56" t="s">
        <v>15</v>
      </c>
      <c r="J160" s="56" t="s">
        <v>16</v>
      </c>
      <c r="K160" s="1"/>
    </row>
    <row r="161" s="5" customFormat="true" ht="38.8" hidden="false" customHeight="false" outlineLevel="0" collapsed="false">
      <c r="A161" s="47" t="s">
        <v>530</v>
      </c>
      <c r="B161" s="48" t="s">
        <v>523</v>
      </c>
      <c r="C161" s="48" t="s">
        <v>363</v>
      </c>
      <c r="D161" s="49" t="s">
        <v>531</v>
      </c>
      <c r="E161" s="50" t="n">
        <v>1</v>
      </c>
      <c r="F161" s="50" t="n">
        <v>0</v>
      </c>
      <c r="G161" s="51" t="n">
        <v>44960</v>
      </c>
      <c r="H161" s="51"/>
      <c r="I161" s="56" t="s">
        <v>15</v>
      </c>
      <c r="J161" s="56" t="s">
        <v>16</v>
      </c>
      <c r="K161" s="1"/>
    </row>
    <row r="162" s="5" customFormat="true" ht="38.8" hidden="false" customHeight="false" outlineLevel="0" collapsed="false">
      <c r="A162" s="47" t="s">
        <v>532</v>
      </c>
      <c r="B162" s="48" t="s">
        <v>523</v>
      </c>
      <c r="C162" s="48" t="s">
        <v>367</v>
      </c>
      <c r="D162" s="49" t="s">
        <v>533</v>
      </c>
      <c r="E162" s="50" t="n">
        <v>1</v>
      </c>
      <c r="F162" s="50" t="n">
        <v>0</v>
      </c>
      <c r="G162" s="51" t="n">
        <v>44960</v>
      </c>
      <c r="H162" s="51"/>
      <c r="I162" s="56" t="s">
        <v>15</v>
      </c>
      <c r="J162" s="56" t="s">
        <v>16</v>
      </c>
      <c r="K162" s="1"/>
    </row>
    <row r="163" s="5" customFormat="true" ht="38.8" hidden="false" customHeight="false" outlineLevel="0" collapsed="false">
      <c r="A163" s="47" t="s">
        <v>534</v>
      </c>
      <c r="B163" s="48" t="s">
        <v>523</v>
      </c>
      <c r="C163" s="48" t="s">
        <v>371</v>
      </c>
      <c r="D163" s="49" t="s">
        <v>535</v>
      </c>
      <c r="E163" s="50" t="n">
        <v>1</v>
      </c>
      <c r="F163" s="50" t="n">
        <v>0</v>
      </c>
      <c r="G163" s="51" t="n">
        <v>44960</v>
      </c>
      <c r="H163" s="51"/>
      <c r="I163" s="56" t="s">
        <v>15</v>
      </c>
      <c r="J163" s="56" t="s">
        <v>16</v>
      </c>
      <c r="K163" s="1"/>
    </row>
    <row r="164" s="5" customFormat="true" ht="38.8" hidden="false" customHeight="false" outlineLevel="0" collapsed="false">
      <c r="A164" s="47" t="s">
        <v>536</v>
      </c>
      <c r="B164" s="48" t="s">
        <v>39</v>
      </c>
      <c r="C164" s="48" t="s">
        <v>431</v>
      </c>
      <c r="D164" s="49" t="s">
        <v>537</v>
      </c>
      <c r="E164" s="50" t="n">
        <v>1</v>
      </c>
      <c r="F164" s="50" t="n">
        <v>0</v>
      </c>
      <c r="G164" s="51" t="n">
        <v>44960</v>
      </c>
      <c r="H164" s="51"/>
      <c r="I164" s="56" t="s">
        <v>15</v>
      </c>
      <c r="J164" s="56" t="s">
        <v>16</v>
      </c>
      <c r="K164" s="1"/>
    </row>
    <row r="165" s="5" customFormat="true" ht="38.8" hidden="false" customHeight="false" outlineLevel="0" collapsed="false">
      <c r="A165" s="47" t="s">
        <v>538</v>
      </c>
      <c r="B165" s="48" t="s">
        <v>39</v>
      </c>
      <c r="C165" s="48" t="s">
        <v>435</v>
      </c>
      <c r="D165" s="49" t="s">
        <v>539</v>
      </c>
      <c r="E165" s="50" t="n">
        <v>1</v>
      </c>
      <c r="F165" s="50" t="n">
        <v>0</v>
      </c>
      <c r="G165" s="51" t="n">
        <v>44960</v>
      </c>
      <c r="H165" s="51"/>
      <c r="I165" s="56" t="s">
        <v>15</v>
      </c>
      <c r="J165" s="56" t="s">
        <v>16</v>
      </c>
      <c r="K165" s="1"/>
    </row>
    <row r="166" s="5" customFormat="true" ht="38.8" hidden="false" customHeight="false" outlineLevel="0" collapsed="false">
      <c r="A166" s="47" t="s">
        <v>540</v>
      </c>
      <c r="B166" s="48" t="s">
        <v>39</v>
      </c>
      <c r="C166" s="48" t="s">
        <v>541</v>
      </c>
      <c r="D166" s="49" t="s">
        <v>542</v>
      </c>
      <c r="E166" s="50" t="n">
        <v>1</v>
      </c>
      <c r="F166" s="50" t="n">
        <v>0</v>
      </c>
      <c r="G166" s="51" t="n">
        <v>44960</v>
      </c>
      <c r="H166" s="51"/>
      <c r="I166" s="56" t="s">
        <v>15</v>
      </c>
      <c r="J166" s="56" t="s">
        <v>16</v>
      </c>
      <c r="K166" s="1"/>
    </row>
    <row r="167" s="5" customFormat="true" ht="38.8" hidden="false" customHeight="false" outlineLevel="0" collapsed="false">
      <c r="A167" s="47" t="s">
        <v>543</v>
      </c>
      <c r="B167" s="48" t="s">
        <v>50</v>
      </c>
      <c r="C167" s="48" t="s">
        <v>544</v>
      </c>
      <c r="D167" s="49" t="s">
        <v>545</v>
      </c>
      <c r="E167" s="50" t="n">
        <v>126394.02</v>
      </c>
      <c r="F167" s="50" t="n">
        <v>0</v>
      </c>
      <c r="G167" s="51" t="n">
        <v>44307</v>
      </c>
      <c r="H167" s="51"/>
      <c r="I167" s="56" t="s">
        <v>15</v>
      </c>
      <c r="J167" s="56" t="s">
        <v>16</v>
      </c>
    </row>
    <row r="168" s="5" customFormat="true" ht="38.8" hidden="false" customHeight="false" outlineLevel="0" collapsed="false">
      <c r="A168" s="47" t="s">
        <v>546</v>
      </c>
      <c r="B168" s="48" t="s">
        <v>50</v>
      </c>
      <c r="C168" s="48" t="s">
        <v>547</v>
      </c>
      <c r="D168" s="49" t="s">
        <v>548</v>
      </c>
      <c r="E168" s="50" t="n">
        <v>289873.08</v>
      </c>
      <c r="F168" s="50" t="n">
        <v>0</v>
      </c>
      <c r="G168" s="51" t="n">
        <v>44307</v>
      </c>
      <c r="H168" s="51"/>
      <c r="I168" s="56" t="s">
        <v>15</v>
      </c>
      <c r="J168" s="56" t="s">
        <v>16</v>
      </c>
    </row>
    <row r="169" s="5" customFormat="true" ht="38.8" hidden="false" customHeight="false" outlineLevel="0" collapsed="false">
      <c r="A169" s="47" t="s">
        <v>549</v>
      </c>
      <c r="B169" s="48" t="s">
        <v>50</v>
      </c>
      <c r="C169" s="48" t="s">
        <v>550</v>
      </c>
      <c r="D169" s="49" t="s">
        <v>551</v>
      </c>
      <c r="E169" s="50" t="n">
        <v>250816.5</v>
      </c>
      <c r="F169" s="50" t="n">
        <v>0</v>
      </c>
      <c r="G169" s="51" t="n">
        <v>44307</v>
      </c>
      <c r="H169" s="51"/>
      <c r="I169" s="56" t="s">
        <v>15</v>
      </c>
      <c r="J169" s="56" t="s">
        <v>16</v>
      </c>
    </row>
    <row r="170" s="5" customFormat="true" ht="38.8" hidden="false" customHeight="false" outlineLevel="0" collapsed="false">
      <c r="A170" s="47" t="s">
        <v>552</v>
      </c>
      <c r="B170" s="48" t="s">
        <v>50</v>
      </c>
      <c r="C170" s="48" t="s">
        <v>553</v>
      </c>
      <c r="D170" s="49" t="s">
        <v>554</v>
      </c>
      <c r="E170" s="50" t="n">
        <v>126394.02</v>
      </c>
      <c r="F170" s="50" t="n">
        <v>0</v>
      </c>
      <c r="G170" s="51" t="n">
        <v>44307</v>
      </c>
      <c r="H170" s="51"/>
      <c r="I170" s="56" t="s">
        <v>15</v>
      </c>
      <c r="J170" s="56" t="s">
        <v>16</v>
      </c>
    </row>
    <row r="171" s="5" customFormat="true" ht="38.8" hidden="false" customHeight="false" outlineLevel="0" collapsed="false">
      <c r="A171" s="47" t="s">
        <v>555</v>
      </c>
      <c r="B171" s="48" t="s">
        <v>50</v>
      </c>
      <c r="C171" s="48" t="s">
        <v>556</v>
      </c>
      <c r="D171" s="49" t="s">
        <v>557</v>
      </c>
      <c r="E171" s="50" t="n">
        <v>250816.5</v>
      </c>
      <c r="F171" s="50" t="n">
        <v>0</v>
      </c>
      <c r="G171" s="51" t="n">
        <v>44307</v>
      </c>
      <c r="H171" s="51"/>
      <c r="I171" s="56" t="s">
        <v>15</v>
      </c>
      <c r="J171" s="56" t="s">
        <v>16</v>
      </c>
    </row>
    <row r="172" s="5" customFormat="true" ht="38.8" hidden="false" customHeight="false" outlineLevel="0" collapsed="false">
      <c r="A172" s="47" t="s">
        <v>558</v>
      </c>
      <c r="B172" s="48" t="s">
        <v>50</v>
      </c>
      <c r="C172" s="48" t="s">
        <v>559</v>
      </c>
      <c r="D172" s="49" t="s">
        <v>560</v>
      </c>
      <c r="E172" s="50" t="n">
        <v>2898160</v>
      </c>
      <c r="F172" s="50" t="n">
        <v>0</v>
      </c>
      <c r="G172" s="51" t="n">
        <v>44307</v>
      </c>
      <c r="H172" s="51"/>
      <c r="I172" s="56" t="s">
        <v>15</v>
      </c>
      <c r="J172" s="56" t="s">
        <v>16</v>
      </c>
    </row>
    <row r="173" s="5" customFormat="true" ht="38.8" hidden="false" customHeight="false" outlineLevel="0" collapsed="false">
      <c r="A173" s="47" t="s">
        <v>561</v>
      </c>
      <c r="B173" s="48" t="s">
        <v>50</v>
      </c>
      <c r="C173" s="48" t="s">
        <v>562</v>
      </c>
      <c r="D173" s="49" t="s">
        <v>563</v>
      </c>
      <c r="E173" s="50" t="n">
        <v>4344849.2</v>
      </c>
      <c r="F173" s="50" t="n">
        <v>0</v>
      </c>
      <c r="G173" s="51" t="n">
        <v>44307</v>
      </c>
      <c r="H173" s="51"/>
      <c r="I173" s="56" t="s">
        <v>15</v>
      </c>
      <c r="J173" s="56" t="s">
        <v>16</v>
      </c>
    </row>
    <row r="174" s="5" customFormat="true" ht="38.8" hidden="false" customHeight="false" outlineLevel="0" collapsed="false">
      <c r="A174" s="47" t="s">
        <v>564</v>
      </c>
      <c r="B174" s="48" t="s">
        <v>50</v>
      </c>
      <c r="C174" s="48" t="s">
        <v>565</v>
      </c>
      <c r="D174" s="49" t="s">
        <v>566</v>
      </c>
      <c r="E174" s="50" t="n">
        <v>374661.89</v>
      </c>
      <c r="F174" s="50" t="n">
        <v>0</v>
      </c>
      <c r="G174" s="51" t="n">
        <v>44307</v>
      </c>
      <c r="H174" s="51"/>
      <c r="I174" s="56" t="s">
        <v>15</v>
      </c>
      <c r="J174" s="56" t="s">
        <v>16</v>
      </c>
    </row>
    <row r="175" s="5" customFormat="true" ht="38.8" hidden="false" customHeight="false" outlineLevel="0" collapsed="false">
      <c r="A175" s="47" t="s">
        <v>567</v>
      </c>
      <c r="B175" s="48" t="s">
        <v>50</v>
      </c>
      <c r="C175" s="48" t="s">
        <v>568</v>
      </c>
      <c r="D175" s="49" t="s">
        <v>569</v>
      </c>
      <c r="E175" s="50" t="n">
        <v>17195131.38</v>
      </c>
      <c r="F175" s="50" t="n">
        <v>0</v>
      </c>
      <c r="G175" s="51" t="n">
        <v>44307</v>
      </c>
      <c r="H175" s="51"/>
      <c r="I175" s="56" t="s">
        <v>15</v>
      </c>
      <c r="J175" s="56" t="s">
        <v>16</v>
      </c>
    </row>
    <row r="176" s="5" customFormat="true" ht="38.8" hidden="false" customHeight="false" outlineLevel="0" collapsed="false">
      <c r="A176" s="47" t="s">
        <v>570</v>
      </c>
      <c r="B176" s="48" t="s">
        <v>50</v>
      </c>
      <c r="C176" s="48" t="s">
        <v>571</v>
      </c>
      <c r="D176" s="49" t="s">
        <v>572</v>
      </c>
      <c r="E176" s="50" t="n">
        <v>10</v>
      </c>
      <c r="F176" s="50" t="n">
        <v>0</v>
      </c>
      <c r="G176" s="51" t="n">
        <v>44307</v>
      </c>
      <c r="H176" s="51"/>
      <c r="I176" s="56" t="s">
        <v>15</v>
      </c>
      <c r="J176" s="56" t="s">
        <v>16</v>
      </c>
    </row>
    <row r="177" s="5" customFormat="true" ht="38.8" hidden="false" customHeight="false" outlineLevel="0" collapsed="false">
      <c r="A177" s="47" t="s">
        <v>573</v>
      </c>
      <c r="B177" s="48" t="s">
        <v>54</v>
      </c>
      <c r="C177" s="48" t="s">
        <v>574</v>
      </c>
      <c r="D177" s="49" t="s">
        <v>575</v>
      </c>
      <c r="E177" s="50" t="n">
        <v>1</v>
      </c>
      <c r="F177" s="50" t="n">
        <v>0</v>
      </c>
      <c r="G177" s="51" t="n">
        <v>44307</v>
      </c>
      <c r="H177" s="51"/>
      <c r="I177" s="56" t="s">
        <v>15</v>
      </c>
      <c r="J177" s="56" t="s">
        <v>16</v>
      </c>
    </row>
    <row r="178" s="5" customFormat="true" ht="38.8" hidden="false" customHeight="false" outlineLevel="0" collapsed="false">
      <c r="A178" s="47" t="s">
        <v>576</v>
      </c>
      <c r="B178" s="48" t="s">
        <v>35</v>
      </c>
      <c r="C178" s="48" t="s">
        <v>577</v>
      </c>
      <c r="D178" s="49" t="s">
        <v>578</v>
      </c>
      <c r="E178" s="50" t="n">
        <v>1</v>
      </c>
      <c r="F178" s="50" t="n">
        <v>0</v>
      </c>
      <c r="G178" s="51" t="n">
        <v>44307</v>
      </c>
      <c r="H178" s="51"/>
      <c r="I178" s="56" t="s">
        <v>15</v>
      </c>
      <c r="J178" s="56" t="s">
        <v>16</v>
      </c>
    </row>
    <row r="179" s="5" customFormat="true" ht="38.8" hidden="false" customHeight="false" outlineLevel="0" collapsed="false">
      <c r="A179" s="47" t="s">
        <v>579</v>
      </c>
      <c r="B179" s="48" t="s">
        <v>29</v>
      </c>
      <c r="C179" s="48" t="s">
        <v>580</v>
      </c>
      <c r="D179" s="49" t="s">
        <v>581</v>
      </c>
      <c r="E179" s="50" t="n">
        <v>1</v>
      </c>
      <c r="F179" s="50" t="n">
        <v>0</v>
      </c>
      <c r="G179" s="51" t="n">
        <v>44307</v>
      </c>
      <c r="H179" s="51"/>
      <c r="I179" s="56" t="s">
        <v>15</v>
      </c>
      <c r="J179" s="56" t="s">
        <v>16</v>
      </c>
    </row>
    <row r="180" s="5" customFormat="true" ht="38.8" hidden="false" customHeight="false" outlineLevel="0" collapsed="false">
      <c r="A180" s="47" t="s">
        <v>582</v>
      </c>
      <c r="B180" s="48" t="s">
        <v>583</v>
      </c>
      <c r="C180" s="48" t="s">
        <v>584</v>
      </c>
      <c r="D180" s="49" t="s">
        <v>585</v>
      </c>
      <c r="E180" s="50" t="n">
        <v>1</v>
      </c>
      <c r="F180" s="50" t="n">
        <v>0</v>
      </c>
      <c r="G180" s="51" t="n">
        <v>44307</v>
      </c>
      <c r="H180" s="51"/>
      <c r="I180" s="56" t="s">
        <v>15</v>
      </c>
      <c r="J180" s="56" t="s">
        <v>16</v>
      </c>
    </row>
    <row r="181" s="5" customFormat="true" ht="38.8" hidden="false" customHeight="false" outlineLevel="0" collapsed="false">
      <c r="A181" s="47" t="s">
        <v>586</v>
      </c>
      <c r="B181" s="48" t="s">
        <v>50</v>
      </c>
      <c r="C181" s="48" t="s">
        <v>587</v>
      </c>
      <c r="D181" s="49" t="s">
        <v>588</v>
      </c>
      <c r="E181" s="50" t="n">
        <v>1</v>
      </c>
      <c r="F181" s="50" t="n">
        <v>0</v>
      </c>
      <c r="G181" s="51" t="n">
        <v>44307</v>
      </c>
      <c r="H181" s="51"/>
      <c r="I181" s="56" t="s">
        <v>15</v>
      </c>
      <c r="J181" s="56" t="s">
        <v>16</v>
      </c>
    </row>
    <row r="182" s="5" customFormat="true" ht="38.8" hidden="false" customHeight="false" outlineLevel="0" collapsed="false">
      <c r="A182" s="47" t="s">
        <v>589</v>
      </c>
      <c r="B182" s="48" t="s">
        <v>50</v>
      </c>
      <c r="C182" s="48" t="s">
        <v>590</v>
      </c>
      <c r="D182" s="49" t="s">
        <v>591</v>
      </c>
      <c r="E182" s="50" t="n">
        <v>424764</v>
      </c>
      <c r="F182" s="50" t="n">
        <v>424764</v>
      </c>
      <c r="G182" s="51" t="n">
        <v>44307</v>
      </c>
      <c r="H182" s="51"/>
      <c r="I182" s="56" t="s">
        <v>15</v>
      </c>
      <c r="J182" s="56" t="s">
        <v>16</v>
      </c>
    </row>
    <row r="183" s="5" customFormat="true" ht="40" hidden="false" customHeight="true" outlineLevel="0" collapsed="false">
      <c r="A183" s="47" t="s">
        <v>592</v>
      </c>
      <c r="B183" s="48" t="s">
        <v>50</v>
      </c>
      <c r="C183" s="48" t="s">
        <v>593</v>
      </c>
      <c r="D183" s="49" t="s">
        <v>591</v>
      </c>
      <c r="E183" s="50" t="n">
        <v>424764</v>
      </c>
      <c r="F183" s="50" t="n">
        <v>424764</v>
      </c>
      <c r="G183" s="51" t="n">
        <v>44307</v>
      </c>
      <c r="H183" s="51"/>
      <c r="I183" s="56" t="s">
        <v>15</v>
      </c>
      <c r="J183" s="56" t="s">
        <v>16</v>
      </c>
    </row>
    <row r="184" s="5" customFormat="true" ht="38.5" hidden="false" customHeight="true" outlineLevel="0" collapsed="false">
      <c r="A184" s="47" t="s">
        <v>594</v>
      </c>
      <c r="B184" s="48" t="s">
        <v>50</v>
      </c>
      <c r="C184" s="48" t="s">
        <v>595</v>
      </c>
      <c r="D184" s="49" t="s">
        <v>591</v>
      </c>
      <c r="E184" s="50" t="n">
        <v>424764</v>
      </c>
      <c r="F184" s="50" t="n">
        <v>424764</v>
      </c>
      <c r="G184" s="51" t="n">
        <v>44307</v>
      </c>
      <c r="H184" s="51"/>
      <c r="I184" s="56" t="s">
        <v>15</v>
      </c>
      <c r="J184" s="56" t="s">
        <v>16</v>
      </c>
    </row>
    <row r="185" s="5" customFormat="true" ht="38.8" hidden="false" customHeight="false" outlineLevel="0" collapsed="false">
      <c r="A185" s="47" t="s">
        <v>596</v>
      </c>
      <c r="B185" s="48" t="s">
        <v>597</v>
      </c>
      <c r="C185" s="48" t="s">
        <v>598</v>
      </c>
      <c r="D185" s="49" t="s">
        <v>591</v>
      </c>
      <c r="E185" s="50" t="n">
        <v>424764</v>
      </c>
      <c r="F185" s="50" t="n">
        <v>424764</v>
      </c>
      <c r="G185" s="51" t="n">
        <v>44307</v>
      </c>
      <c r="H185" s="51"/>
      <c r="I185" s="56" t="s">
        <v>15</v>
      </c>
      <c r="J185" s="56" t="s">
        <v>16</v>
      </c>
    </row>
    <row r="186" s="5" customFormat="true" ht="38" hidden="false" customHeight="true" outlineLevel="0" collapsed="false">
      <c r="A186" s="47" t="s">
        <v>599</v>
      </c>
      <c r="B186" s="48" t="s">
        <v>50</v>
      </c>
      <c r="C186" s="48" t="s">
        <v>553</v>
      </c>
      <c r="D186" s="49" t="s">
        <v>600</v>
      </c>
      <c r="E186" s="50" t="n">
        <v>202588.83</v>
      </c>
      <c r="F186" s="50" t="n">
        <v>202588.83</v>
      </c>
      <c r="G186" s="51" t="n">
        <v>44307</v>
      </c>
      <c r="H186" s="51"/>
      <c r="I186" s="56" t="s">
        <v>15</v>
      </c>
      <c r="J186" s="56" t="s">
        <v>16</v>
      </c>
    </row>
    <row r="187" s="5" customFormat="true" ht="38.8" hidden="false" customHeight="false" outlineLevel="0" collapsed="false">
      <c r="A187" s="47" t="s">
        <v>601</v>
      </c>
      <c r="B187" s="48" t="s">
        <v>29</v>
      </c>
      <c r="C187" s="48" t="s">
        <v>602</v>
      </c>
      <c r="D187" s="49" t="s">
        <v>591</v>
      </c>
      <c r="E187" s="50" t="n">
        <v>15588</v>
      </c>
      <c r="F187" s="50" t="n">
        <v>15588</v>
      </c>
      <c r="G187" s="51" t="n">
        <v>44307</v>
      </c>
      <c r="H187" s="51"/>
      <c r="I187" s="56" t="s">
        <v>15</v>
      </c>
      <c r="J187" s="56" t="s">
        <v>16</v>
      </c>
    </row>
    <row r="188" s="5" customFormat="true" ht="27" hidden="false" customHeight="true" outlineLevel="0" collapsed="false">
      <c r="A188" s="47" t="s">
        <v>603</v>
      </c>
      <c r="B188" s="48" t="s">
        <v>50</v>
      </c>
      <c r="C188" s="48" t="s">
        <v>604</v>
      </c>
      <c r="D188" s="49" t="s">
        <v>605</v>
      </c>
      <c r="E188" s="50" t="n">
        <v>354750</v>
      </c>
      <c r="F188" s="50" t="n">
        <v>354750</v>
      </c>
      <c r="G188" s="51" t="n">
        <v>44670</v>
      </c>
      <c r="H188" s="51"/>
      <c r="I188" s="56" t="s">
        <v>15</v>
      </c>
      <c r="J188" s="56" t="s">
        <v>16</v>
      </c>
    </row>
    <row r="189" s="5" customFormat="true" ht="38.8" hidden="false" customHeight="false" outlineLevel="0" collapsed="false">
      <c r="A189" s="57" t="s">
        <v>606</v>
      </c>
      <c r="B189" s="26" t="s">
        <v>607</v>
      </c>
      <c r="C189" s="26" t="s">
        <v>608</v>
      </c>
      <c r="D189" s="27" t="s">
        <v>609</v>
      </c>
      <c r="E189" s="28" t="n">
        <v>487742.22</v>
      </c>
      <c r="F189" s="28" t="n">
        <v>487742.22</v>
      </c>
      <c r="G189" s="29" t="n">
        <v>44327</v>
      </c>
      <c r="H189" s="29"/>
      <c r="I189" s="32" t="s">
        <v>15</v>
      </c>
      <c r="J189" s="32" t="s">
        <v>16</v>
      </c>
    </row>
    <row r="190" s="5" customFormat="true" ht="38.8" hidden="false" customHeight="false" outlineLevel="0" collapsed="false">
      <c r="A190" s="57" t="s">
        <v>610</v>
      </c>
      <c r="B190" s="26" t="s">
        <v>611</v>
      </c>
      <c r="C190" s="26"/>
      <c r="D190" s="27"/>
      <c r="E190" s="21" t="n">
        <v>631834.12</v>
      </c>
      <c r="F190" s="28"/>
      <c r="G190" s="29" t="n">
        <v>44896</v>
      </c>
      <c r="H190" s="29"/>
      <c r="I190" s="32" t="s">
        <v>15</v>
      </c>
      <c r="J190" s="32" t="s">
        <v>16</v>
      </c>
    </row>
    <row r="191" s="5" customFormat="true" ht="38.8" hidden="false" customHeight="false" outlineLevel="0" collapsed="false">
      <c r="A191" s="57" t="s">
        <v>115</v>
      </c>
      <c r="B191" s="26" t="s">
        <v>607</v>
      </c>
      <c r="C191" s="26" t="s">
        <v>612</v>
      </c>
      <c r="D191" s="27" t="s">
        <v>613</v>
      </c>
      <c r="E191" s="28" t="n">
        <v>135450.85</v>
      </c>
      <c r="F191" s="28" t="n">
        <v>135450.85</v>
      </c>
      <c r="G191" s="29" t="n">
        <v>44327</v>
      </c>
      <c r="H191" s="29"/>
      <c r="I191" s="32" t="s">
        <v>15</v>
      </c>
      <c r="J191" s="32" t="s">
        <v>16</v>
      </c>
    </row>
    <row r="192" s="5" customFormat="true" ht="38.8" hidden="false" customHeight="false" outlineLevel="0" collapsed="false">
      <c r="A192" s="57" t="s">
        <v>614</v>
      </c>
      <c r="B192" s="26" t="s">
        <v>510</v>
      </c>
      <c r="C192" s="26"/>
      <c r="D192" s="27"/>
      <c r="E192" s="28" t="n">
        <v>692212.35</v>
      </c>
      <c r="F192" s="28"/>
      <c r="G192" s="29" t="n">
        <v>44560</v>
      </c>
      <c r="H192" s="29"/>
      <c r="I192" s="32" t="s">
        <v>15</v>
      </c>
      <c r="J192" s="32" t="s">
        <v>16</v>
      </c>
    </row>
    <row r="193" s="5" customFormat="true" ht="38.8" hidden="false" customHeight="false" outlineLevel="0" collapsed="false">
      <c r="A193" s="57" t="s">
        <v>615</v>
      </c>
      <c r="B193" s="26" t="s">
        <v>510</v>
      </c>
      <c r="C193" s="26" t="s">
        <v>616</v>
      </c>
      <c r="D193" s="27" t="s">
        <v>617</v>
      </c>
      <c r="E193" s="28" t="n">
        <v>1146.15</v>
      </c>
      <c r="F193" s="28" t="n">
        <v>1146.15</v>
      </c>
      <c r="G193" s="29" t="n">
        <v>44840</v>
      </c>
      <c r="H193" s="29"/>
      <c r="I193" s="32" t="s">
        <v>15</v>
      </c>
      <c r="J193" s="32" t="s">
        <v>16</v>
      </c>
    </row>
    <row r="194" s="5" customFormat="true" ht="38.8" hidden="false" customHeight="false" outlineLevel="0" collapsed="false">
      <c r="A194" s="57" t="s">
        <v>618</v>
      </c>
      <c r="B194" s="26" t="s">
        <v>583</v>
      </c>
      <c r="C194" s="26" t="s">
        <v>619</v>
      </c>
      <c r="D194" s="27" t="s">
        <v>617</v>
      </c>
      <c r="E194" s="28" t="n">
        <v>819</v>
      </c>
      <c r="F194" s="28" t="n">
        <v>819</v>
      </c>
      <c r="G194" s="29" t="n">
        <v>44840</v>
      </c>
      <c r="H194" s="29"/>
      <c r="I194" s="32" t="s">
        <v>15</v>
      </c>
      <c r="J194" s="32" t="s">
        <v>16</v>
      </c>
    </row>
    <row r="195" s="5" customFormat="true" ht="30" hidden="false" customHeight="true" outlineLevel="0" collapsed="false">
      <c r="A195" s="57" t="s">
        <v>620</v>
      </c>
      <c r="B195" s="26" t="s">
        <v>50</v>
      </c>
      <c r="C195" s="26" t="s">
        <v>621</v>
      </c>
      <c r="D195" s="27" t="s">
        <v>617</v>
      </c>
      <c r="E195" s="28" t="n">
        <v>1169.4</v>
      </c>
      <c r="F195" s="28" t="n">
        <v>1169.4</v>
      </c>
      <c r="G195" s="29" t="n">
        <v>44840</v>
      </c>
      <c r="H195" s="29"/>
      <c r="I195" s="32" t="s">
        <v>15</v>
      </c>
      <c r="J195" s="58" t="s">
        <v>16</v>
      </c>
    </row>
    <row r="196" s="5" customFormat="true" ht="38.8" hidden="false" customHeight="false" outlineLevel="0" collapsed="false">
      <c r="A196" s="57" t="s">
        <v>622</v>
      </c>
      <c r="B196" s="26" t="s">
        <v>611</v>
      </c>
      <c r="C196" s="26" t="s">
        <v>623</v>
      </c>
      <c r="D196" s="27" t="s">
        <v>624</v>
      </c>
      <c r="E196" s="28" t="n">
        <v>187200</v>
      </c>
      <c r="F196" s="28"/>
      <c r="G196" s="29" t="n">
        <v>42712</v>
      </c>
      <c r="H196" s="29"/>
      <c r="I196" s="32" t="s">
        <v>15</v>
      </c>
      <c r="J196" s="32" t="s">
        <v>16</v>
      </c>
    </row>
    <row r="197" s="5" customFormat="true" ht="38.8" hidden="false" customHeight="false" outlineLevel="0" collapsed="false">
      <c r="A197" s="57" t="s">
        <v>625</v>
      </c>
      <c r="B197" s="26" t="s">
        <v>50</v>
      </c>
      <c r="C197" s="26"/>
      <c r="D197" s="27"/>
      <c r="E197" s="28" t="n">
        <v>1080000</v>
      </c>
      <c r="F197" s="28"/>
      <c r="G197" s="29" t="n">
        <v>44896</v>
      </c>
      <c r="H197" s="29"/>
      <c r="I197" s="32" t="s">
        <v>15</v>
      </c>
      <c r="J197" s="32" t="s">
        <v>16</v>
      </c>
    </row>
    <row r="198" s="5" customFormat="true" ht="38.8" hidden="false" customHeight="false" outlineLevel="0" collapsed="false">
      <c r="A198" s="57" t="s">
        <v>626</v>
      </c>
      <c r="B198" s="26" t="s">
        <v>627</v>
      </c>
      <c r="C198" s="26"/>
      <c r="D198" s="27"/>
      <c r="E198" s="28" t="n">
        <v>1080000</v>
      </c>
      <c r="F198" s="28"/>
      <c r="G198" s="29" t="n">
        <v>44896</v>
      </c>
      <c r="H198" s="29"/>
      <c r="I198" s="32" t="s">
        <v>15</v>
      </c>
      <c r="J198" s="32" t="s">
        <v>16</v>
      </c>
    </row>
    <row r="199" s="5" customFormat="true" ht="38.8" hidden="false" customHeight="false" outlineLevel="0" collapsed="false">
      <c r="A199" s="57" t="s">
        <v>628</v>
      </c>
      <c r="B199" s="26"/>
      <c r="C199" s="26"/>
      <c r="D199" s="27"/>
      <c r="E199" s="28" t="n">
        <v>585168.3</v>
      </c>
      <c r="F199" s="28"/>
      <c r="G199" s="29" t="n">
        <v>44896</v>
      </c>
      <c r="H199" s="29"/>
      <c r="I199" s="32" t="s">
        <v>15</v>
      </c>
      <c r="J199" s="32" t="s">
        <v>16</v>
      </c>
    </row>
    <row r="200" s="5" customFormat="true" ht="30" hidden="false" customHeight="true" outlineLevel="0" collapsed="false">
      <c r="A200" s="57" t="s">
        <v>606</v>
      </c>
      <c r="B200" s="26" t="s">
        <v>629</v>
      </c>
      <c r="C200" s="26" t="s">
        <v>630</v>
      </c>
      <c r="D200" s="27" t="s">
        <v>631</v>
      </c>
      <c r="E200" s="28" t="n">
        <v>188402.4</v>
      </c>
      <c r="F200" s="28" t="n">
        <v>188402.4</v>
      </c>
      <c r="G200" s="29" t="n">
        <v>44578</v>
      </c>
      <c r="H200" s="29"/>
      <c r="I200" s="32" t="s">
        <v>15</v>
      </c>
      <c r="J200" s="58" t="s">
        <v>16</v>
      </c>
    </row>
    <row r="201" s="5" customFormat="true" ht="30" hidden="false" customHeight="true" outlineLevel="0" collapsed="false">
      <c r="A201" s="57" t="s">
        <v>632</v>
      </c>
      <c r="B201" s="26" t="s">
        <v>50</v>
      </c>
      <c r="C201" s="26" t="s">
        <v>633</v>
      </c>
      <c r="D201" s="27" t="s">
        <v>634</v>
      </c>
      <c r="E201" s="28" t="n">
        <v>3898800</v>
      </c>
      <c r="F201" s="28" t="n">
        <v>3898800</v>
      </c>
      <c r="G201" s="29" t="n">
        <v>45078</v>
      </c>
      <c r="H201" s="29"/>
      <c r="I201" s="32" t="s">
        <v>15</v>
      </c>
      <c r="J201" s="58" t="s">
        <v>16</v>
      </c>
    </row>
    <row r="202" s="5" customFormat="true" ht="30" hidden="false" customHeight="true" outlineLevel="0" collapsed="false">
      <c r="A202" s="57" t="s">
        <v>635</v>
      </c>
      <c r="B202" s="26" t="s">
        <v>50</v>
      </c>
      <c r="C202" s="26" t="s">
        <v>636</v>
      </c>
      <c r="D202" s="27" t="s">
        <v>637</v>
      </c>
      <c r="E202" s="28" t="n">
        <v>4776300</v>
      </c>
      <c r="F202" s="28" t="n">
        <v>4776300</v>
      </c>
      <c r="G202" s="29" t="n">
        <v>45078</v>
      </c>
      <c r="H202" s="29"/>
      <c r="I202" s="32" t="s">
        <v>15</v>
      </c>
      <c r="J202" s="58" t="s">
        <v>16</v>
      </c>
    </row>
    <row r="203" s="5" customFormat="true" ht="30" hidden="false" customHeight="true" outlineLevel="0" collapsed="false">
      <c r="A203" s="57" t="s">
        <v>638</v>
      </c>
      <c r="B203" s="26" t="s">
        <v>50</v>
      </c>
      <c r="C203" s="26" t="s">
        <v>639</v>
      </c>
      <c r="D203" s="27" t="s">
        <v>640</v>
      </c>
      <c r="E203" s="28" t="n">
        <v>1442820</v>
      </c>
      <c r="F203" s="28" t="n">
        <v>1442820</v>
      </c>
      <c r="G203" s="29" t="n">
        <v>45078</v>
      </c>
      <c r="H203" s="29"/>
      <c r="I203" s="32" t="s">
        <v>15</v>
      </c>
      <c r="J203" s="58" t="s">
        <v>16</v>
      </c>
    </row>
    <row r="204" s="5" customFormat="true" ht="30" hidden="false" customHeight="true" outlineLevel="0" collapsed="false">
      <c r="A204" s="57" t="s">
        <v>641</v>
      </c>
      <c r="B204" s="26" t="s">
        <v>50</v>
      </c>
      <c r="C204" s="26" t="s">
        <v>642</v>
      </c>
      <c r="D204" s="27" t="s">
        <v>643</v>
      </c>
      <c r="E204" s="28" t="n">
        <v>1834800</v>
      </c>
      <c r="F204" s="28" t="n">
        <v>1834800</v>
      </c>
      <c r="G204" s="29" t="n">
        <v>45078</v>
      </c>
      <c r="H204" s="29"/>
      <c r="I204" s="32" t="s">
        <v>15</v>
      </c>
      <c r="J204" s="58" t="s">
        <v>16</v>
      </c>
    </row>
    <row r="205" s="5" customFormat="true" ht="30" hidden="false" customHeight="true" outlineLevel="0" collapsed="false">
      <c r="A205" s="57" t="s">
        <v>644</v>
      </c>
      <c r="B205" s="26" t="s">
        <v>50</v>
      </c>
      <c r="C205" s="26" t="s">
        <v>645</v>
      </c>
      <c r="D205" s="27" t="s">
        <v>646</v>
      </c>
      <c r="E205" s="28" t="n">
        <v>1670110</v>
      </c>
      <c r="F205" s="28" t="n">
        <v>1670110</v>
      </c>
      <c r="G205" s="29" t="n">
        <v>45078</v>
      </c>
      <c r="H205" s="29"/>
      <c r="I205" s="32" t="s">
        <v>15</v>
      </c>
      <c r="J205" s="58" t="s">
        <v>16</v>
      </c>
    </row>
    <row r="206" s="5" customFormat="true" ht="30" hidden="false" customHeight="true" outlineLevel="0" collapsed="false">
      <c r="A206" s="57" t="s">
        <v>647</v>
      </c>
      <c r="B206" s="26" t="s">
        <v>50</v>
      </c>
      <c r="C206" s="26" t="s">
        <v>648</v>
      </c>
      <c r="D206" s="27" t="s">
        <v>649</v>
      </c>
      <c r="E206" s="28" t="n">
        <v>834000</v>
      </c>
      <c r="F206" s="28" t="n">
        <v>834000</v>
      </c>
      <c r="G206" s="29" t="n">
        <v>45078</v>
      </c>
      <c r="H206" s="29"/>
      <c r="I206" s="32" t="s">
        <v>15</v>
      </c>
      <c r="J206" s="58" t="s">
        <v>16</v>
      </c>
    </row>
    <row r="207" s="5" customFormat="true" ht="30" hidden="false" customHeight="true" outlineLevel="0" collapsed="false">
      <c r="A207" s="57" t="s">
        <v>650</v>
      </c>
      <c r="B207" s="26" t="s">
        <v>523</v>
      </c>
      <c r="C207" s="26"/>
      <c r="D207" s="27"/>
      <c r="E207" s="28" t="n">
        <v>300000</v>
      </c>
      <c r="F207" s="28"/>
      <c r="G207" s="29" t="n">
        <v>44960</v>
      </c>
      <c r="H207" s="29"/>
      <c r="I207" s="32" t="s">
        <v>15</v>
      </c>
      <c r="J207" s="58" t="s">
        <v>16</v>
      </c>
    </row>
    <row r="208" s="5" customFormat="true" ht="13.45" hidden="false" customHeight="false" outlineLevel="0" collapsed="false">
      <c r="A208" s="59" t="s">
        <v>651</v>
      </c>
      <c r="B208" s="34"/>
      <c r="C208" s="60"/>
      <c r="D208" s="34"/>
      <c r="E208" s="61" t="n">
        <f aca="false">SUM(E27:E207)</f>
        <v>148926305.36</v>
      </c>
      <c r="F208" s="35"/>
      <c r="G208" s="62"/>
      <c r="H208" s="62"/>
      <c r="I208" s="63"/>
      <c r="J208" s="64"/>
    </row>
    <row r="209" s="5" customFormat="true" ht="47.75" hidden="false" customHeight="false" outlineLevel="0" collapsed="false">
      <c r="A209" s="65" t="s">
        <v>652</v>
      </c>
      <c r="B209" s="66" t="s">
        <v>653</v>
      </c>
      <c r="C209" s="66" t="s">
        <v>654</v>
      </c>
      <c r="D209" s="67" t="s">
        <v>655</v>
      </c>
      <c r="E209" s="68" t="n">
        <v>322524.03</v>
      </c>
      <c r="F209" s="68" t="n">
        <v>322524.03</v>
      </c>
      <c r="G209" s="69" t="n">
        <v>40337</v>
      </c>
      <c r="H209" s="69"/>
      <c r="I209" s="64" t="s">
        <v>15</v>
      </c>
      <c r="J209" s="32" t="s">
        <v>656</v>
      </c>
    </row>
    <row r="210" s="5" customFormat="true" ht="47.75" hidden="false" customHeight="false" outlineLevel="0" collapsed="false">
      <c r="A210" s="57" t="s">
        <v>115</v>
      </c>
      <c r="B210" s="26" t="s">
        <v>657</v>
      </c>
      <c r="C210" s="26" t="s">
        <v>658</v>
      </c>
      <c r="D210" s="27" t="s">
        <v>659</v>
      </c>
      <c r="E210" s="28" t="n">
        <v>176577.12</v>
      </c>
      <c r="F210" s="28" t="n">
        <v>176577.12</v>
      </c>
      <c r="G210" s="29" t="n">
        <v>41314</v>
      </c>
      <c r="H210" s="29"/>
      <c r="I210" s="32" t="s">
        <v>15</v>
      </c>
      <c r="J210" s="32" t="s">
        <v>660</v>
      </c>
    </row>
    <row r="211" s="5" customFormat="true" ht="38.8" hidden="false" customHeight="false" outlineLevel="0" collapsed="false">
      <c r="A211" s="46" t="s">
        <v>115</v>
      </c>
      <c r="B211" s="26" t="s">
        <v>661</v>
      </c>
      <c r="C211" s="26" t="s">
        <v>662</v>
      </c>
      <c r="D211" s="27" t="s">
        <v>663</v>
      </c>
      <c r="E211" s="28" t="n">
        <v>334821.02</v>
      </c>
      <c r="F211" s="28" t="n">
        <v>334821.02</v>
      </c>
      <c r="G211" s="29" t="n">
        <v>41314</v>
      </c>
      <c r="H211" s="29"/>
      <c r="I211" s="32" t="s">
        <v>15</v>
      </c>
      <c r="J211" s="32" t="s">
        <v>16</v>
      </c>
    </row>
    <row r="212" s="5" customFormat="true" ht="38.8" hidden="false" customHeight="false" outlineLevel="0" collapsed="false">
      <c r="A212" s="46" t="s">
        <v>115</v>
      </c>
      <c r="B212" s="26" t="s">
        <v>96</v>
      </c>
      <c r="C212" s="26" t="s">
        <v>664</v>
      </c>
      <c r="D212" s="27" t="s">
        <v>665</v>
      </c>
      <c r="E212" s="21" t="n">
        <v>44070</v>
      </c>
      <c r="F212" s="28" t="n">
        <v>44070</v>
      </c>
      <c r="G212" s="29" t="n">
        <v>41396</v>
      </c>
      <c r="H212" s="29"/>
      <c r="I212" s="32" t="s">
        <v>15</v>
      </c>
      <c r="J212" s="32" t="s">
        <v>16</v>
      </c>
    </row>
    <row r="213" s="5" customFormat="true" ht="38.8" hidden="false" customHeight="false" outlineLevel="0" collapsed="false">
      <c r="A213" s="57" t="s">
        <v>666</v>
      </c>
      <c r="B213" s="26" t="s">
        <v>96</v>
      </c>
      <c r="C213" s="26" t="s">
        <v>667</v>
      </c>
      <c r="D213" s="27" t="s">
        <v>668</v>
      </c>
      <c r="E213" s="21" t="n">
        <v>6963.57</v>
      </c>
      <c r="F213" s="28" t="n">
        <v>6963.57</v>
      </c>
      <c r="G213" s="29" t="n">
        <v>44089</v>
      </c>
      <c r="H213" s="29"/>
      <c r="I213" s="32" t="s">
        <v>15</v>
      </c>
      <c r="J213" s="32" t="s">
        <v>16</v>
      </c>
    </row>
    <row r="214" s="5" customFormat="true" ht="30" hidden="false" customHeight="true" outlineLevel="0" collapsed="false">
      <c r="A214" s="57" t="s">
        <v>669</v>
      </c>
      <c r="B214" s="26" t="s">
        <v>96</v>
      </c>
      <c r="C214" s="26" t="s">
        <v>670</v>
      </c>
      <c r="D214" s="27" t="s">
        <v>668</v>
      </c>
      <c r="E214" s="28" t="n">
        <v>6963.57</v>
      </c>
      <c r="F214" s="28" t="n">
        <v>6963.57</v>
      </c>
      <c r="G214" s="29" t="n">
        <v>44089</v>
      </c>
      <c r="H214" s="29"/>
      <c r="I214" s="32" t="s">
        <v>15</v>
      </c>
      <c r="J214" s="32" t="s">
        <v>16</v>
      </c>
    </row>
    <row r="215" s="5" customFormat="true" ht="28.5" hidden="false" customHeight="true" outlineLevel="0" collapsed="false">
      <c r="A215" s="57" t="s">
        <v>671</v>
      </c>
      <c r="B215" s="26" t="s">
        <v>96</v>
      </c>
      <c r="C215" s="26" t="s">
        <v>672</v>
      </c>
      <c r="D215" s="27" t="s">
        <v>668</v>
      </c>
      <c r="E215" s="28" t="n">
        <v>6963.57</v>
      </c>
      <c r="F215" s="28" t="n">
        <v>6963.57</v>
      </c>
      <c r="G215" s="29" t="n">
        <v>44089</v>
      </c>
      <c r="H215" s="29"/>
      <c r="I215" s="32" t="s">
        <v>15</v>
      </c>
      <c r="J215" s="32" t="s">
        <v>16</v>
      </c>
    </row>
    <row r="216" s="5" customFormat="true" ht="28.5" hidden="false" customHeight="true" outlineLevel="0" collapsed="false">
      <c r="A216" s="57" t="s">
        <v>673</v>
      </c>
      <c r="B216" s="26" t="s">
        <v>96</v>
      </c>
      <c r="C216" s="26" t="s">
        <v>674</v>
      </c>
      <c r="D216" s="27" t="s">
        <v>668</v>
      </c>
      <c r="E216" s="28" t="n">
        <v>6963.57</v>
      </c>
      <c r="F216" s="28" t="n">
        <v>6963.57</v>
      </c>
      <c r="G216" s="29" t="n">
        <v>44089</v>
      </c>
      <c r="H216" s="29"/>
      <c r="I216" s="32" t="s">
        <v>15</v>
      </c>
      <c r="J216" s="32" t="s">
        <v>16</v>
      </c>
    </row>
    <row r="217" s="5" customFormat="true" ht="27" hidden="false" customHeight="true" outlineLevel="0" collapsed="false">
      <c r="A217" s="57" t="s">
        <v>675</v>
      </c>
      <c r="B217" s="26" t="s">
        <v>96</v>
      </c>
      <c r="C217" s="26" t="s">
        <v>676</v>
      </c>
      <c r="D217" s="27" t="s">
        <v>668</v>
      </c>
      <c r="E217" s="28" t="n">
        <v>6963.57</v>
      </c>
      <c r="F217" s="28" t="n">
        <v>6963.57</v>
      </c>
      <c r="G217" s="29" t="n">
        <v>44089</v>
      </c>
      <c r="H217" s="29"/>
      <c r="I217" s="32" t="s">
        <v>15</v>
      </c>
      <c r="J217" s="32" t="s">
        <v>16</v>
      </c>
    </row>
    <row r="218" s="5" customFormat="true" ht="35.5" hidden="false" customHeight="true" outlineLevel="0" collapsed="false">
      <c r="A218" s="57" t="s">
        <v>677</v>
      </c>
      <c r="B218" s="26" t="s">
        <v>678</v>
      </c>
      <c r="C218" s="26" t="s">
        <v>679</v>
      </c>
      <c r="D218" s="27" t="s">
        <v>680</v>
      </c>
      <c r="E218" s="28" t="n">
        <v>140025</v>
      </c>
      <c r="F218" s="28" t="n">
        <v>140025</v>
      </c>
      <c r="G218" s="29" t="n">
        <v>44150</v>
      </c>
      <c r="H218" s="29"/>
      <c r="I218" s="32" t="s">
        <v>15</v>
      </c>
      <c r="J218" s="32" t="s">
        <v>16</v>
      </c>
    </row>
    <row r="219" s="5" customFormat="true" ht="35.5" hidden="false" customHeight="true" outlineLevel="0" collapsed="false">
      <c r="A219" s="57" t="s">
        <v>681</v>
      </c>
      <c r="B219" s="26" t="s">
        <v>29</v>
      </c>
      <c r="C219" s="26" t="s">
        <v>682</v>
      </c>
      <c r="D219" s="27" t="s">
        <v>683</v>
      </c>
      <c r="E219" s="28" t="n">
        <v>9068.8</v>
      </c>
      <c r="F219" s="28" t="n">
        <v>9068.8</v>
      </c>
      <c r="G219" s="29" t="n">
        <v>44823</v>
      </c>
      <c r="H219" s="29"/>
      <c r="I219" s="32" t="s">
        <v>15</v>
      </c>
      <c r="J219" s="32" t="s">
        <v>16</v>
      </c>
    </row>
    <row r="220" s="5" customFormat="true" ht="35.5" hidden="false" customHeight="true" outlineLevel="0" collapsed="false">
      <c r="A220" s="57" t="s">
        <v>684</v>
      </c>
      <c r="B220" s="26" t="s">
        <v>50</v>
      </c>
      <c r="C220" s="26" t="s">
        <v>685</v>
      </c>
      <c r="D220" s="27" t="s">
        <v>686</v>
      </c>
      <c r="E220" s="28" t="n">
        <v>16028.48</v>
      </c>
      <c r="F220" s="28" t="n">
        <v>16028.48</v>
      </c>
      <c r="G220" s="29" t="n">
        <v>44823</v>
      </c>
      <c r="H220" s="29"/>
      <c r="I220" s="32" t="s">
        <v>15</v>
      </c>
      <c r="J220" s="32" t="s">
        <v>16</v>
      </c>
    </row>
    <row r="221" s="5" customFormat="true" ht="35.5" hidden="false" customHeight="true" outlineLevel="0" collapsed="false">
      <c r="A221" s="57" t="s">
        <v>687</v>
      </c>
      <c r="B221" s="26" t="s">
        <v>35</v>
      </c>
      <c r="C221" s="26" t="s">
        <v>688</v>
      </c>
      <c r="D221" s="27" t="s">
        <v>48</v>
      </c>
      <c r="E221" s="28" t="n">
        <v>9140.97</v>
      </c>
      <c r="F221" s="28" t="n">
        <v>9140.97</v>
      </c>
      <c r="G221" s="29" t="n">
        <v>44823</v>
      </c>
      <c r="H221" s="29"/>
      <c r="I221" s="32" t="s">
        <v>15</v>
      </c>
      <c r="J221" s="32" t="s">
        <v>16</v>
      </c>
    </row>
    <row r="222" s="5" customFormat="true" ht="35.5" hidden="false" customHeight="true" outlineLevel="0" collapsed="false">
      <c r="A222" s="57" t="s">
        <v>689</v>
      </c>
      <c r="B222" s="26" t="s">
        <v>510</v>
      </c>
      <c r="C222" s="26" t="s">
        <v>690</v>
      </c>
      <c r="D222" s="27" t="s">
        <v>691</v>
      </c>
      <c r="E222" s="28" t="n">
        <v>9100</v>
      </c>
      <c r="F222" s="28" t="n">
        <v>9100</v>
      </c>
      <c r="G222" s="29" t="n">
        <v>44823</v>
      </c>
      <c r="H222" s="29"/>
      <c r="I222" s="32" t="s">
        <v>15</v>
      </c>
      <c r="J222" s="32" t="s">
        <v>16</v>
      </c>
    </row>
    <row r="223" s="5" customFormat="true" ht="35.5" hidden="false" customHeight="true" outlineLevel="0" collapsed="false">
      <c r="A223" s="57" t="s">
        <v>692</v>
      </c>
      <c r="B223" s="26" t="s">
        <v>693</v>
      </c>
      <c r="C223" s="26" t="s">
        <v>694</v>
      </c>
      <c r="D223" s="27" t="s">
        <v>691</v>
      </c>
      <c r="E223" s="28" t="n">
        <v>9088</v>
      </c>
      <c r="F223" s="28" t="n">
        <v>9088</v>
      </c>
      <c r="G223" s="29" t="n">
        <v>44823</v>
      </c>
      <c r="H223" s="29"/>
      <c r="I223" s="32" t="s">
        <v>15</v>
      </c>
      <c r="J223" s="32" t="s">
        <v>16</v>
      </c>
    </row>
    <row r="224" s="5" customFormat="true" ht="35.5" hidden="false" customHeight="true" outlineLevel="0" collapsed="false">
      <c r="A224" s="57" t="s">
        <v>695</v>
      </c>
      <c r="B224" s="26" t="s">
        <v>523</v>
      </c>
      <c r="C224" s="26" t="s">
        <v>696</v>
      </c>
      <c r="D224" s="27" t="s">
        <v>697</v>
      </c>
      <c r="E224" s="28" t="n">
        <v>1259039.26</v>
      </c>
      <c r="F224" s="28" t="n">
        <v>1259039.26</v>
      </c>
      <c r="G224" s="29" t="n">
        <v>43657</v>
      </c>
      <c r="H224" s="29"/>
      <c r="I224" s="32" t="s">
        <v>15</v>
      </c>
      <c r="J224" s="32" t="s">
        <v>16</v>
      </c>
    </row>
    <row r="225" s="5" customFormat="true" ht="35.5" hidden="false" customHeight="true" outlineLevel="0" collapsed="false">
      <c r="A225" s="33" t="s">
        <v>698</v>
      </c>
      <c r="B225" s="34"/>
      <c r="C225" s="34"/>
      <c r="D225" s="34"/>
      <c r="E225" s="61" t="n">
        <f aca="false">SUM(E209:E224)</f>
        <v>2364300.53</v>
      </c>
      <c r="F225" s="35"/>
      <c r="G225" s="35"/>
      <c r="H225" s="35"/>
      <c r="I225" s="70"/>
      <c r="J225" s="71"/>
    </row>
    <row r="226" s="5" customFormat="true" ht="31" hidden="false" customHeight="true" outlineLevel="0" collapsed="false">
      <c r="A226" s="72" t="s">
        <v>699</v>
      </c>
      <c r="B226" s="73" t="s">
        <v>657</v>
      </c>
      <c r="C226" s="73" t="s">
        <v>700</v>
      </c>
      <c r="D226" s="74" t="n">
        <v>104.9</v>
      </c>
      <c r="E226" s="75" t="n">
        <v>60000</v>
      </c>
      <c r="F226" s="75"/>
      <c r="G226" s="76" t="n">
        <v>41080</v>
      </c>
      <c r="H226" s="76"/>
      <c r="I226" s="71" t="s">
        <v>701</v>
      </c>
      <c r="J226" s="77" t="s">
        <v>702</v>
      </c>
    </row>
    <row r="227" s="5" customFormat="true" ht="29.85" hidden="false" customHeight="false" outlineLevel="0" collapsed="false">
      <c r="A227" s="78" t="s">
        <v>703</v>
      </c>
      <c r="B227" s="79" t="s">
        <v>704</v>
      </c>
      <c r="C227" s="79" t="s">
        <v>705</v>
      </c>
      <c r="D227" s="80" t="s">
        <v>706</v>
      </c>
      <c r="E227" s="54" t="n">
        <v>63134</v>
      </c>
      <c r="F227" s="54"/>
      <c r="G227" s="81" t="n">
        <v>41080</v>
      </c>
      <c r="H227" s="81"/>
      <c r="I227" s="77" t="s">
        <v>701</v>
      </c>
      <c r="J227" s="77" t="s">
        <v>702</v>
      </c>
    </row>
    <row r="228" s="5" customFormat="true" ht="20.5" hidden="false" customHeight="true" outlineLevel="0" collapsed="false">
      <c r="A228" s="78" t="s">
        <v>707</v>
      </c>
      <c r="B228" s="79" t="s">
        <v>708</v>
      </c>
      <c r="C228" s="79" t="s">
        <v>709</v>
      </c>
      <c r="D228" s="80" t="n">
        <v>446.2</v>
      </c>
      <c r="E228" s="54" t="n">
        <v>673204</v>
      </c>
      <c r="F228" s="54"/>
      <c r="G228" s="81" t="n">
        <v>41093</v>
      </c>
      <c r="H228" s="81"/>
      <c r="I228" s="77" t="s">
        <v>701</v>
      </c>
      <c r="J228" s="77" t="s">
        <v>702</v>
      </c>
    </row>
    <row r="229" s="5" customFormat="true" ht="22" hidden="false" customHeight="true" outlineLevel="0" collapsed="false">
      <c r="A229" s="78" t="s">
        <v>710</v>
      </c>
      <c r="B229" s="79" t="s">
        <v>711</v>
      </c>
      <c r="C229" s="79"/>
      <c r="D229" s="80"/>
      <c r="E229" s="54" t="n">
        <v>40000</v>
      </c>
      <c r="F229" s="54"/>
      <c r="G229" s="81" t="n">
        <v>39083</v>
      </c>
      <c r="H229" s="81"/>
      <c r="I229" s="77" t="s">
        <v>701</v>
      </c>
      <c r="J229" s="77" t="s">
        <v>702</v>
      </c>
    </row>
    <row r="230" s="5" customFormat="true" ht="29" hidden="false" customHeight="true" outlineLevel="0" collapsed="false">
      <c r="A230" s="78" t="s">
        <v>712</v>
      </c>
      <c r="B230" s="79" t="s">
        <v>713</v>
      </c>
      <c r="C230" s="79" t="s">
        <v>714</v>
      </c>
      <c r="D230" s="80" t="n">
        <v>165.2</v>
      </c>
      <c r="E230" s="54" t="n">
        <v>80452</v>
      </c>
      <c r="F230" s="54"/>
      <c r="G230" s="81" t="n">
        <v>41079</v>
      </c>
      <c r="H230" s="81"/>
      <c r="I230" s="77" t="s">
        <v>701</v>
      </c>
      <c r="J230" s="77" t="s">
        <v>702</v>
      </c>
    </row>
    <row r="231" s="5" customFormat="true" ht="28.5" hidden="false" customHeight="true" outlineLevel="0" collapsed="false">
      <c r="A231" s="82" t="s">
        <v>715</v>
      </c>
      <c r="B231" s="79" t="s">
        <v>716</v>
      </c>
      <c r="C231" s="79" t="s">
        <v>717</v>
      </c>
      <c r="D231" s="80" t="n">
        <v>147.6</v>
      </c>
      <c r="E231" s="54" t="n">
        <v>5000</v>
      </c>
      <c r="F231" s="54"/>
      <c r="G231" s="81" t="n">
        <v>41079</v>
      </c>
      <c r="H231" s="81"/>
      <c r="I231" s="77" t="s">
        <v>701</v>
      </c>
      <c r="J231" s="83" t="s">
        <v>702</v>
      </c>
    </row>
    <row r="232" s="5" customFormat="true" ht="24.5" hidden="false" customHeight="true" outlineLevel="0" collapsed="false">
      <c r="A232" s="84" t="s">
        <v>718</v>
      </c>
      <c r="B232" s="85"/>
      <c r="C232" s="86"/>
      <c r="D232" s="87"/>
      <c r="E232" s="88" t="n">
        <f aca="false">SUM(E226:E231)</f>
        <v>921790</v>
      </c>
      <c r="F232" s="88"/>
      <c r="G232" s="89"/>
      <c r="H232" s="89"/>
      <c r="I232" s="90"/>
      <c r="J232" s="91"/>
    </row>
    <row r="233" s="5" customFormat="true" ht="28.5" hidden="false" customHeight="true" outlineLevel="0" collapsed="false">
      <c r="A233" s="92"/>
      <c r="B233" s="93"/>
      <c r="C233" s="94" t="s">
        <v>719</v>
      </c>
      <c r="D233" s="93"/>
      <c r="E233" s="95" t="n">
        <f aca="false">E26+E208+E225+E232+E235</f>
        <v>166132807.59</v>
      </c>
      <c r="F233" s="88"/>
      <c r="G233" s="96"/>
      <c r="H233" s="88"/>
      <c r="I233" s="89"/>
      <c r="J233" s="97"/>
      <c r="K233" s="98"/>
    </row>
    <row r="234" s="5" customFormat="true" ht="13.45" hidden="false" customHeight="false" outlineLevel="0" collapsed="false">
      <c r="A234" s="99"/>
      <c r="B234" s="17"/>
      <c r="C234" s="98"/>
      <c r="D234" s="100"/>
      <c r="E234" s="101"/>
      <c r="F234" s="98"/>
      <c r="G234" s="98"/>
      <c r="H234" s="98"/>
      <c r="I234" s="102"/>
      <c r="J234" s="98"/>
      <c r="K234" s="97"/>
      <c r="L234" s="103"/>
    </row>
    <row r="235" s="5" customFormat="true" ht="26.5" hidden="false" customHeight="true" outlineLevel="0" collapsed="false">
      <c r="A235" s="99"/>
      <c r="B235" s="17"/>
      <c r="C235" s="17"/>
      <c r="D235" s="98"/>
      <c r="E235" s="101"/>
      <c r="F235" s="104"/>
      <c r="G235" s="98"/>
      <c r="H235" s="98"/>
      <c r="I235" s="98"/>
      <c r="J235" s="17"/>
      <c r="K235" s="11"/>
      <c r="L235" s="105"/>
    </row>
    <row r="236" s="5" customFormat="true" ht="14.65" hidden="false" customHeight="false" outlineLevel="0" collapsed="false">
      <c r="A236" s="106" t="s">
        <v>720</v>
      </c>
      <c r="B236" s="106"/>
      <c r="C236" s="106"/>
      <c r="D236" s="17"/>
      <c r="E236" s="107"/>
      <c r="F236" s="108"/>
      <c r="G236" s="17"/>
      <c r="H236" s="17"/>
      <c r="I236" s="17"/>
      <c r="K236" s="1"/>
    </row>
    <row r="237" s="5" customFormat="true" ht="92.5" hidden="false" customHeight="false" outlineLevel="0" collapsed="false">
      <c r="A237" s="109" t="s">
        <v>721</v>
      </c>
      <c r="B237" s="8" t="s">
        <v>722</v>
      </c>
      <c r="C237" s="110" t="s">
        <v>723</v>
      </c>
      <c r="D237" s="110" t="s">
        <v>724</v>
      </c>
      <c r="E237" s="111" t="s">
        <v>725</v>
      </c>
      <c r="F237" s="110" t="s">
        <v>726</v>
      </c>
      <c r="G237" s="1"/>
      <c r="I237" s="1"/>
    </row>
    <row r="238" s="5" customFormat="true" ht="12.8" hidden="false" customHeight="false" outlineLevel="0" collapsed="false">
      <c r="A238" s="112" t="n">
        <v>1</v>
      </c>
      <c r="B238" s="113" t="n">
        <v>2</v>
      </c>
      <c r="C238" s="8" t="n">
        <v>3</v>
      </c>
      <c r="D238" s="8" t="n">
        <v>4</v>
      </c>
      <c r="E238" s="13" t="n">
        <v>5</v>
      </c>
      <c r="F238" s="8" t="n">
        <v>6</v>
      </c>
    </row>
    <row r="239" s="5" customFormat="true" ht="29.85" hidden="false" customHeight="false" outlineLevel="0" collapsed="false">
      <c r="A239" s="114" t="s">
        <v>727</v>
      </c>
      <c r="B239" s="115" t="n">
        <v>2000</v>
      </c>
      <c r="C239" s="116" t="n">
        <v>40129</v>
      </c>
      <c r="D239" s="116"/>
      <c r="E239" s="117" t="s">
        <v>15</v>
      </c>
      <c r="F239" s="118" t="s">
        <v>16</v>
      </c>
    </row>
    <row r="240" s="5" customFormat="true" ht="29.85" hidden="false" customHeight="false" outlineLevel="0" collapsed="false">
      <c r="A240" s="114" t="s">
        <v>728</v>
      </c>
      <c r="B240" s="115" t="n">
        <v>2000</v>
      </c>
      <c r="C240" s="116" t="n">
        <v>40129</v>
      </c>
      <c r="D240" s="116"/>
      <c r="E240" s="117" t="s">
        <v>15</v>
      </c>
      <c r="F240" s="118" t="s">
        <v>16</v>
      </c>
    </row>
    <row r="241" s="5" customFormat="true" ht="29.85" hidden="false" customHeight="false" outlineLevel="0" collapsed="false">
      <c r="A241" s="114" t="s">
        <v>729</v>
      </c>
      <c r="B241" s="115" t="n">
        <v>2000</v>
      </c>
      <c r="C241" s="116" t="n">
        <v>40129</v>
      </c>
      <c r="D241" s="116"/>
      <c r="E241" s="117" t="s">
        <v>15</v>
      </c>
      <c r="F241" s="118" t="s">
        <v>16</v>
      </c>
    </row>
    <row r="242" s="5" customFormat="true" ht="29.85" hidden="false" customHeight="false" outlineLevel="0" collapsed="false">
      <c r="A242" s="114" t="s">
        <v>729</v>
      </c>
      <c r="B242" s="115" t="n">
        <v>2000</v>
      </c>
      <c r="C242" s="116" t="n">
        <v>40129</v>
      </c>
      <c r="D242" s="116"/>
      <c r="E242" s="117" t="s">
        <v>15</v>
      </c>
      <c r="F242" s="118" t="s">
        <v>16</v>
      </c>
    </row>
    <row r="243" s="5" customFormat="true" ht="29.85" hidden="false" customHeight="false" outlineLevel="0" collapsed="false">
      <c r="A243" s="114" t="s">
        <v>729</v>
      </c>
      <c r="B243" s="115" t="n">
        <v>2000</v>
      </c>
      <c r="C243" s="116" t="n">
        <v>40129</v>
      </c>
      <c r="D243" s="116"/>
      <c r="E243" s="117" t="s">
        <v>15</v>
      </c>
      <c r="F243" s="118" t="s">
        <v>16</v>
      </c>
    </row>
    <row r="244" s="5" customFormat="true" ht="29.85" hidden="false" customHeight="false" outlineLevel="0" collapsed="false">
      <c r="A244" s="114" t="s">
        <v>730</v>
      </c>
      <c r="B244" s="115" t="n">
        <v>2000</v>
      </c>
      <c r="C244" s="116" t="n">
        <v>40129</v>
      </c>
      <c r="D244" s="116"/>
      <c r="E244" s="117" t="s">
        <v>15</v>
      </c>
      <c r="F244" s="118" t="s">
        <v>16</v>
      </c>
    </row>
    <row r="245" s="5" customFormat="true" ht="29.85" hidden="false" customHeight="false" outlineLevel="0" collapsed="false">
      <c r="A245" s="114" t="s">
        <v>731</v>
      </c>
      <c r="B245" s="115" t="n">
        <v>2000</v>
      </c>
      <c r="C245" s="116" t="n">
        <v>40129</v>
      </c>
      <c r="D245" s="116"/>
      <c r="E245" s="117" t="s">
        <v>15</v>
      </c>
      <c r="F245" s="118" t="s">
        <v>16</v>
      </c>
    </row>
    <row r="246" s="5" customFormat="true" ht="29.85" hidden="false" customHeight="false" outlineLevel="0" collapsed="false">
      <c r="A246" s="114" t="s">
        <v>732</v>
      </c>
      <c r="B246" s="115" t="n">
        <v>35000</v>
      </c>
      <c r="C246" s="116" t="n">
        <v>36892</v>
      </c>
      <c r="D246" s="116"/>
      <c r="E246" s="117" t="s">
        <v>15</v>
      </c>
      <c r="F246" s="118" t="s">
        <v>16</v>
      </c>
    </row>
    <row r="247" s="5" customFormat="true" ht="29.85" hidden="false" customHeight="false" outlineLevel="0" collapsed="false">
      <c r="A247" s="114" t="s">
        <v>733</v>
      </c>
      <c r="B247" s="115" t="n">
        <v>35000</v>
      </c>
      <c r="C247" s="116" t="n">
        <v>36892</v>
      </c>
      <c r="D247" s="116"/>
      <c r="E247" s="117" t="s">
        <v>15</v>
      </c>
      <c r="F247" s="118" t="s">
        <v>16</v>
      </c>
    </row>
    <row r="248" s="5" customFormat="true" ht="29.85" hidden="false" customHeight="false" outlineLevel="0" collapsed="false">
      <c r="A248" s="114" t="s">
        <v>732</v>
      </c>
      <c r="B248" s="115" t="n">
        <v>35000</v>
      </c>
      <c r="C248" s="116" t="n">
        <v>36892</v>
      </c>
      <c r="D248" s="116"/>
      <c r="E248" s="117" t="s">
        <v>15</v>
      </c>
      <c r="F248" s="118" t="s">
        <v>16</v>
      </c>
    </row>
    <row r="249" s="5" customFormat="true" ht="29.85" hidden="false" customHeight="false" outlineLevel="0" collapsed="false">
      <c r="A249" s="114" t="s">
        <v>732</v>
      </c>
      <c r="B249" s="115" t="n">
        <v>35000</v>
      </c>
      <c r="C249" s="116" t="n">
        <v>36892</v>
      </c>
      <c r="D249" s="116"/>
      <c r="E249" s="117" t="s">
        <v>15</v>
      </c>
      <c r="F249" s="118" t="s">
        <v>16</v>
      </c>
    </row>
    <row r="250" s="5" customFormat="true" ht="29.85" hidden="false" customHeight="false" outlineLevel="0" collapsed="false">
      <c r="A250" s="114" t="s">
        <v>734</v>
      </c>
      <c r="B250" s="115" t="n">
        <v>35000</v>
      </c>
      <c r="C250" s="116" t="n">
        <v>36892</v>
      </c>
      <c r="D250" s="116"/>
      <c r="E250" s="117" t="s">
        <v>15</v>
      </c>
      <c r="F250" s="118" t="s">
        <v>16</v>
      </c>
    </row>
    <row r="251" s="5" customFormat="true" ht="29.85" hidden="false" customHeight="false" outlineLevel="0" collapsed="false">
      <c r="A251" s="114" t="s">
        <v>735</v>
      </c>
      <c r="B251" s="115" t="n">
        <v>35000</v>
      </c>
      <c r="C251" s="116" t="n">
        <v>36892</v>
      </c>
      <c r="D251" s="116"/>
      <c r="E251" s="117" t="s">
        <v>15</v>
      </c>
      <c r="F251" s="118" t="s">
        <v>16</v>
      </c>
    </row>
    <row r="252" s="5" customFormat="true" ht="29.85" hidden="false" customHeight="false" outlineLevel="0" collapsed="false">
      <c r="A252" s="114" t="s">
        <v>736</v>
      </c>
      <c r="B252" s="115" t="n">
        <v>11500</v>
      </c>
      <c r="C252" s="116" t="n">
        <v>43454</v>
      </c>
      <c r="D252" s="116"/>
      <c r="E252" s="117" t="s">
        <v>15</v>
      </c>
      <c r="F252" s="118" t="s">
        <v>16</v>
      </c>
    </row>
    <row r="253" s="5" customFormat="true" ht="29.85" hidden="false" customHeight="false" outlineLevel="0" collapsed="false">
      <c r="A253" s="114" t="s">
        <v>736</v>
      </c>
      <c r="B253" s="115" t="n">
        <v>11500</v>
      </c>
      <c r="C253" s="116" t="n">
        <v>43454</v>
      </c>
      <c r="D253" s="116"/>
      <c r="E253" s="117" t="s">
        <v>15</v>
      </c>
      <c r="F253" s="118" t="s">
        <v>16</v>
      </c>
    </row>
    <row r="254" s="5" customFormat="true" ht="29.85" hidden="false" customHeight="false" outlineLevel="0" collapsed="false">
      <c r="A254" s="114" t="s">
        <v>736</v>
      </c>
      <c r="B254" s="115" t="n">
        <v>11500</v>
      </c>
      <c r="C254" s="116" t="n">
        <v>43454</v>
      </c>
      <c r="D254" s="117"/>
      <c r="E254" s="118" t="s">
        <v>15</v>
      </c>
      <c r="F254" s="118" t="s">
        <v>16</v>
      </c>
    </row>
    <row r="255" s="5" customFormat="true" ht="29.85" hidden="false" customHeight="false" outlineLevel="0" collapsed="false">
      <c r="A255" s="114" t="s">
        <v>737</v>
      </c>
      <c r="B255" s="115" t="n">
        <v>23000</v>
      </c>
      <c r="C255" s="116" t="n">
        <v>43454</v>
      </c>
      <c r="D255" s="117"/>
      <c r="E255" s="118" t="s">
        <v>15</v>
      </c>
      <c r="F255" s="118" t="s">
        <v>16</v>
      </c>
    </row>
    <row r="256" s="5" customFormat="true" ht="29.85" hidden="false" customHeight="false" outlineLevel="0" collapsed="false">
      <c r="A256" s="114" t="s">
        <v>738</v>
      </c>
      <c r="B256" s="115" t="n">
        <v>99000</v>
      </c>
      <c r="C256" s="116" t="n">
        <v>43739</v>
      </c>
      <c r="D256" s="117"/>
      <c r="E256" s="118" t="s">
        <v>15</v>
      </c>
      <c r="F256" s="118" t="s">
        <v>16</v>
      </c>
    </row>
    <row r="257" s="5" customFormat="true" ht="29.85" hidden="false" customHeight="false" outlineLevel="0" collapsed="false">
      <c r="A257" s="114" t="s">
        <v>739</v>
      </c>
      <c r="B257" s="115" t="n">
        <v>9999</v>
      </c>
      <c r="C257" s="116" t="n">
        <v>43433</v>
      </c>
      <c r="D257" s="117"/>
      <c r="E257" s="118" t="s">
        <v>15</v>
      </c>
      <c r="F257" s="118" t="s">
        <v>16</v>
      </c>
    </row>
    <row r="258" s="5" customFormat="true" ht="29.85" hidden="false" customHeight="false" outlineLevel="0" collapsed="false">
      <c r="A258" s="114" t="s">
        <v>740</v>
      </c>
      <c r="B258" s="115" t="n">
        <v>90000</v>
      </c>
      <c r="C258" s="116" t="n">
        <v>43433</v>
      </c>
      <c r="D258" s="117"/>
      <c r="E258" s="118" t="s">
        <v>15</v>
      </c>
      <c r="F258" s="118" t="s">
        <v>16</v>
      </c>
    </row>
    <row r="259" s="5" customFormat="true" ht="29.85" hidden="false" customHeight="false" outlineLevel="0" collapsed="false">
      <c r="A259" s="114" t="s">
        <v>741</v>
      </c>
      <c r="B259" s="115" t="n">
        <v>99999</v>
      </c>
      <c r="C259" s="116" t="n">
        <v>43433</v>
      </c>
      <c r="D259" s="117"/>
      <c r="E259" s="118" t="s">
        <v>15</v>
      </c>
      <c r="F259" s="118" t="s">
        <v>16</v>
      </c>
    </row>
    <row r="260" s="5" customFormat="true" ht="29.85" hidden="false" customHeight="false" outlineLevel="0" collapsed="false">
      <c r="A260" s="114" t="s">
        <v>742</v>
      </c>
      <c r="B260" s="115" t="n">
        <v>99999</v>
      </c>
      <c r="C260" s="116" t="n">
        <v>43433</v>
      </c>
      <c r="D260" s="117"/>
      <c r="E260" s="118" t="s">
        <v>15</v>
      </c>
      <c r="F260" s="118" t="s">
        <v>16</v>
      </c>
    </row>
    <row r="261" s="5" customFormat="true" ht="29.85" hidden="false" customHeight="false" outlineLevel="0" collapsed="false">
      <c r="A261" s="114" t="s">
        <v>743</v>
      </c>
      <c r="B261" s="115" t="n">
        <v>23200</v>
      </c>
      <c r="C261" s="116" t="n">
        <v>43454</v>
      </c>
      <c r="D261" s="117"/>
      <c r="E261" s="118" t="s">
        <v>15</v>
      </c>
      <c r="F261" s="118" t="s">
        <v>16</v>
      </c>
    </row>
    <row r="262" s="5" customFormat="true" ht="29.85" hidden="false" customHeight="false" outlineLevel="0" collapsed="false">
      <c r="A262" s="114" t="s">
        <v>744</v>
      </c>
      <c r="B262" s="115" t="n">
        <v>55000</v>
      </c>
      <c r="C262" s="116" t="n">
        <v>43739</v>
      </c>
      <c r="D262" s="117"/>
      <c r="E262" s="118" t="s">
        <v>15</v>
      </c>
      <c r="F262" s="118" t="s">
        <v>16</v>
      </c>
    </row>
    <row r="263" s="5" customFormat="true" ht="29.85" hidden="false" customHeight="false" outlineLevel="0" collapsed="false">
      <c r="A263" s="114" t="s">
        <v>745</v>
      </c>
      <c r="B263" s="115" t="n">
        <v>18000</v>
      </c>
      <c r="C263" s="116" t="n">
        <v>43454</v>
      </c>
      <c r="D263" s="117"/>
      <c r="E263" s="118" t="s">
        <v>15</v>
      </c>
      <c r="F263" s="118" t="s">
        <v>16</v>
      </c>
    </row>
    <row r="264" s="5" customFormat="true" ht="29.85" hidden="false" customHeight="false" outlineLevel="0" collapsed="false">
      <c r="A264" s="114" t="s">
        <v>746</v>
      </c>
      <c r="B264" s="115" t="n">
        <v>16000</v>
      </c>
      <c r="C264" s="116" t="n">
        <v>43454</v>
      </c>
      <c r="D264" s="117"/>
      <c r="E264" s="118" t="s">
        <v>15</v>
      </c>
      <c r="F264" s="118" t="s">
        <v>16</v>
      </c>
    </row>
    <row r="265" s="5" customFormat="true" ht="29.85" hidden="false" customHeight="false" outlineLevel="0" collapsed="false">
      <c r="A265" s="114" t="s">
        <v>747</v>
      </c>
      <c r="B265" s="115" t="n">
        <v>1425000</v>
      </c>
      <c r="C265" s="116" t="n">
        <v>27030</v>
      </c>
      <c r="D265" s="117"/>
      <c r="E265" s="118" t="s">
        <v>15</v>
      </c>
      <c r="F265" s="118" t="s">
        <v>16</v>
      </c>
    </row>
    <row r="266" s="5" customFormat="true" ht="29.85" hidden="false" customHeight="false" outlineLevel="0" collapsed="false">
      <c r="A266" s="114" t="s">
        <v>748</v>
      </c>
      <c r="B266" s="119" t="n">
        <v>8352.8</v>
      </c>
      <c r="C266" s="22" t="n">
        <v>41225</v>
      </c>
      <c r="D266" s="120"/>
      <c r="E266" s="116" t="s">
        <v>15</v>
      </c>
      <c r="F266" s="116" t="s">
        <v>16</v>
      </c>
    </row>
    <row r="267" s="5" customFormat="true" ht="30.5" hidden="false" customHeight="true" outlineLevel="0" collapsed="false">
      <c r="A267" s="114" t="s">
        <v>748</v>
      </c>
      <c r="B267" s="119" t="n">
        <v>8352.8</v>
      </c>
      <c r="C267" s="22" t="n">
        <v>41225</v>
      </c>
      <c r="D267" s="120"/>
      <c r="E267" s="118" t="s">
        <v>15</v>
      </c>
      <c r="F267" s="118" t="s">
        <v>16</v>
      </c>
    </row>
    <row r="268" s="5" customFormat="true" ht="29.85" hidden="false" customHeight="false" outlineLevel="0" collapsed="false">
      <c r="A268" s="121" t="s">
        <v>749</v>
      </c>
      <c r="B268" s="21" t="n">
        <v>15295</v>
      </c>
      <c r="C268" s="22"/>
      <c r="D268" s="122"/>
      <c r="E268" s="118" t="s">
        <v>15</v>
      </c>
      <c r="F268" s="118" t="s">
        <v>16</v>
      </c>
    </row>
    <row r="269" s="5" customFormat="true" ht="30" hidden="false" customHeight="true" outlineLevel="0" collapsed="false">
      <c r="A269" s="123" t="s">
        <v>750</v>
      </c>
      <c r="B269" s="124" t="n">
        <v>5142.06</v>
      </c>
      <c r="C269" s="22" t="n">
        <v>41439</v>
      </c>
      <c r="D269" s="120"/>
      <c r="E269" s="116" t="s">
        <v>15</v>
      </c>
      <c r="F269" s="116" t="s">
        <v>16</v>
      </c>
    </row>
    <row r="270" s="5" customFormat="true" ht="29.85" hidden="false" customHeight="false" outlineLevel="0" collapsed="false">
      <c r="A270" s="114" t="s">
        <v>751</v>
      </c>
      <c r="B270" s="119" t="n">
        <v>10954.04</v>
      </c>
      <c r="C270" s="22" t="n">
        <v>41225</v>
      </c>
      <c r="D270" s="120"/>
      <c r="E270" s="116" t="s">
        <v>15</v>
      </c>
      <c r="F270" s="116" t="s">
        <v>16</v>
      </c>
      <c r="G270" s="1"/>
    </row>
    <row r="271" s="5" customFormat="true" ht="29.85" hidden="false" customHeight="false" outlineLevel="0" collapsed="false">
      <c r="A271" s="114" t="s">
        <v>752</v>
      </c>
      <c r="B271" s="119" t="n">
        <v>16321.02</v>
      </c>
      <c r="C271" s="22" t="n">
        <v>38987</v>
      </c>
      <c r="D271" s="120"/>
      <c r="E271" s="118" t="s">
        <v>15</v>
      </c>
      <c r="F271" s="118" t="s">
        <v>16</v>
      </c>
    </row>
    <row r="272" s="5" customFormat="true" ht="29.85" hidden="false" customHeight="false" outlineLevel="0" collapsed="false">
      <c r="A272" s="114" t="s">
        <v>753</v>
      </c>
      <c r="B272" s="119" t="n">
        <v>17800</v>
      </c>
      <c r="C272" s="22" t="n">
        <v>39199</v>
      </c>
      <c r="D272" s="120"/>
      <c r="E272" s="118" t="s">
        <v>15</v>
      </c>
      <c r="F272" s="118" t="s">
        <v>16</v>
      </c>
    </row>
    <row r="273" s="5" customFormat="true" ht="29.85" hidden="false" customHeight="false" outlineLevel="0" collapsed="false">
      <c r="A273" s="114" t="s">
        <v>754</v>
      </c>
      <c r="B273" s="119" t="n">
        <v>21743.28</v>
      </c>
      <c r="C273" s="22" t="n">
        <v>38908</v>
      </c>
      <c r="D273" s="120"/>
      <c r="E273" s="118" t="s">
        <v>15</v>
      </c>
      <c r="F273" s="118" t="s">
        <v>16</v>
      </c>
    </row>
    <row r="274" s="5" customFormat="true" ht="29.85" hidden="false" customHeight="false" outlineLevel="0" collapsed="false">
      <c r="A274" s="114" t="s">
        <v>754</v>
      </c>
      <c r="B274" s="119" t="n">
        <v>21743.28</v>
      </c>
      <c r="C274" s="22" t="n">
        <v>38908</v>
      </c>
      <c r="D274" s="120"/>
      <c r="E274" s="118" t="s">
        <v>15</v>
      </c>
      <c r="F274" s="118" t="s">
        <v>16</v>
      </c>
    </row>
    <row r="275" s="5" customFormat="true" ht="29.85" hidden="false" customHeight="false" outlineLevel="0" collapsed="false">
      <c r="A275" s="114" t="s">
        <v>754</v>
      </c>
      <c r="B275" s="119" t="n">
        <v>19440</v>
      </c>
      <c r="C275" s="22" t="n">
        <v>39112</v>
      </c>
      <c r="D275" s="120"/>
      <c r="E275" s="118" t="s">
        <v>15</v>
      </c>
      <c r="F275" s="118" t="s">
        <v>16</v>
      </c>
    </row>
    <row r="276" s="5" customFormat="true" ht="29.85" hidden="false" customHeight="false" outlineLevel="0" collapsed="false">
      <c r="A276" s="114" t="s">
        <v>755</v>
      </c>
      <c r="B276" s="119" t="n">
        <v>22481.68</v>
      </c>
      <c r="C276" s="22" t="n">
        <v>38888</v>
      </c>
      <c r="D276" s="120"/>
      <c r="E276" s="118" t="s">
        <v>15</v>
      </c>
      <c r="F276" s="118" t="s">
        <v>16</v>
      </c>
    </row>
    <row r="277" s="5" customFormat="true" ht="29.85" hidden="false" customHeight="false" outlineLevel="0" collapsed="false">
      <c r="A277" s="114" t="s">
        <v>756</v>
      </c>
      <c r="B277" s="119" t="n">
        <v>26064.4</v>
      </c>
      <c r="C277" s="22" t="n">
        <v>37622</v>
      </c>
      <c r="D277" s="120"/>
      <c r="E277" s="118" t="s">
        <v>15</v>
      </c>
      <c r="F277" s="118" t="s">
        <v>16</v>
      </c>
    </row>
    <row r="278" s="5" customFormat="true" ht="29.85" hidden="false" customHeight="false" outlineLevel="0" collapsed="false">
      <c r="A278" s="114" t="s">
        <v>757</v>
      </c>
      <c r="B278" s="119" t="n">
        <v>10289.7</v>
      </c>
      <c r="C278" s="22" t="n">
        <v>38923</v>
      </c>
      <c r="D278" s="120"/>
      <c r="E278" s="118" t="s">
        <v>15</v>
      </c>
      <c r="F278" s="118" t="s">
        <v>16</v>
      </c>
    </row>
    <row r="279" s="5" customFormat="true" ht="29.85" hidden="false" customHeight="false" outlineLevel="0" collapsed="false">
      <c r="A279" s="114" t="s">
        <v>758</v>
      </c>
      <c r="B279" s="119" t="n">
        <v>11845.6</v>
      </c>
      <c r="C279" s="22" t="n">
        <v>38923</v>
      </c>
      <c r="D279" s="120"/>
      <c r="E279" s="118" t="s">
        <v>15</v>
      </c>
      <c r="F279" s="118" t="s">
        <v>16</v>
      </c>
    </row>
    <row r="280" s="5" customFormat="true" ht="29.85" hidden="false" customHeight="false" outlineLevel="0" collapsed="false">
      <c r="A280" s="114" t="s">
        <v>757</v>
      </c>
      <c r="B280" s="119" t="n">
        <v>11845.6</v>
      </c>
      <c r="C280" s="22" t="n">
        <v>38923</v>
      </c>
      <c r="D280" s="120"/>
      <c r="E280" s="118" t="s">
        <v>15</v>
      </c>
      <c r="F280" s="118" t="s">
        <v>16</v>
      </c>
    </row>
    <row r="281" s="5" customFormat="true" ht="29.85" hidden="false" customHeight="false" outlineLevel="0" collapsed="false">
      <c r="A281" s="114" t="s">
        <v>759</v>
      </c>
      <c r="B281" s="119" t="n">
        <v>5851.44</v>
      </c>
      <c r="C281" s="22" t="n">
        <v>35431</v>
      </c>
      <c r="D281" s="120"/>
      <c r="E281" s="118" t="s">
        <v>15</v>
      </c>
      <c r="F281" s="118" t="s">
        <v>16</v>
      </c>
    </row>
    <row r="282" s="5" customFormat="true" ht="29.85" hidden="false" customHeight="false" outlineLevel="0" collapsed="false">
      <c r="A282" s="114" t="s">
        <v>760</v>
      </c>
      <c r="B282" s="119" t="n">
        <v>14300</v>
      </c>
      <c r="C282" s="22" t="n">
        <v>39344</v>
      </c>
      <c r="D282" s="120"/>
      <c r="E282" s="118" t="s">
        <v>15</v>
      </c>
      <c r="F282" s="118" t="s">
        <v>16</v>
      </c>
    </row>
    <row r="283" s="5" customFormat="true" ht="29" hidden="false" customHeight="true" outlineLevel="0" collapsed="false">
      <c r="A283" s="114" t="s">
        <v>761</v>
      </c>
      <c r="B283" s="119" t="n">
        <v>134800</v>
      </c>
      <c r="C283" s="22" t="n">
        <v>39584</v>
      </c>
      <c r="D283" s="120"/>
      <c r="E283" s="118" t="s">
        <v>15</v>
      </c>
      <c r="F283" s="118" t="s">
        <v>16</v>
      </c>
    </row>
    <row r="284" s="5" customFormat="true" ht="29.85" hidden="false" customHeight="false" outlineLevel="0" collapsed="false">
      <c r="A284" s="114" t="s">
        <v>761</v>
      </c>
      <c r="B284" s="119" t="n">
        <v>14461</v>
      </c>
      <c r="C284" s="22" t="n">
        <v>39584</v>
      </c>
      <c r="D284" s="120"/>
      <c r="E284" s="118" t="s">
        <v>15</v>
      </c>
      <c r="F284" s="118" t="s">
        <v>16</v>
      </c>
    </row>
    <row r="285" s="5" customFormat="true" ht="29.85" hidden="false" customHeight="false" outlineLevel="0" collapsed="false">
      <c r="A285" s="114" t="s">
        <v>762</v>
      </c>
      <c r="B285" s="119" t="n">
        <v>3500</v>
      </c>
      <c r="C285" s="22" t="n">
        <v>37987</v>
      </c>
      <c r="D285" s="120"/>
      <c r="E285" s="118" t="s">
        <v>15</v>
      </c>
      <c r="F285" s="118" t="s">
        <v>16</v>
      </c>
    </row>
    <row r="286" s="5" customFormat="true" ht="29.85" hidden="false" customHeight="false" outlineLevel="0" collapsed="false">
      <c r="A286" s="114" t="s">
        <v>763</v>
      </c>
      <c r="B286" s="119" t="n">
        <v>49200</v>
      </c>
      <c r="C286" s="22" t="n">
        <v>39199</v>
      </c>
      <c r="D286" s="120"/>
      <c r="E286" s="118" t="s">
        <v>15</v>
      </c>
      <c r="F286" s="118" t="s">
        <v>16</v>
      </c>
    </row>
    <row r="287" s="5" customFormat="true" ht="29.85" hidden="false" customHeight="false" outlineLevel="0" collapsed="false">
      <c r="A287" s="114" t="s">
        <v>761</v>
      </c>
      <c r="B287" s="119" t="n">
        <v>14461</v>
      </c>
      <c r="C287" s="22" t="n">
        <v>39584</v>
      </c>
      <c r="D287" s="120"/>
      <c r="E287" s="118" t="s">
        <v>15</v>
      </c>
      <c r="F287" s="118" t="s">
        <v>16</v>
      </c>
    </row>
    <row r="288" s="5" customFormat="true" ht="29.85" hidden="false" customHeight="false" outlineLevel="0" collapsed="false">
      <c r="A288" s="114" t="s">
        <v>764</v>
      </c>
      <c r="B288" s="119" t="n">
        <v>7200</v>
      </c>
      <c r="C288" s="22" t="n">
        <v>39157</v>
      </c>
      <c r="D288" s="120"/>
      <c r="E288" s="118" t="s">
        <v>15</v>
      </c>
      <c r="F288" s="118" t="s">
        <v>16</v>
      </c>
    </row>
    <row r="289" s="5" customFormat="true" ht="29.85" hidden="false" customHeight="false" outlineLevel="0" collapsed="false">
      <c r="A289" s="114" t="s">
        <v>765</v>
      </c>
      <c r="B289" s="119" t="n">
        <v>6429.6</v>
      </c>
      <c r="C289" s="22" t="n">
        <v>37987</v>
      </c>
      <c r="D289" s="120"/>
      <c r="E289" s="118" t="s">
        <v>15</v>
      </c>
      <c r="F289" s="118" t="s">
        <v>16</v>
      </c>
    </row>
    <row r="290" s="5" customFormat="true" ht="29.85" hidden="false" customHeight="false" outlineLevel="0" collapsed="false">
      <c r="A290" s="114" t="s">
        <v>766</v>
      </c>
      <c r="B290" s="119" t="n">
        <v>6968</v>
      </c>
      <c r="C290" s="22" t="n">
        <v>39069</v>
      </c>
      <c r="D290" s="120"/>
      <c r="E290" s="118" t="s">
        <v>15</v>
      </c>
      <c r="F290" s="118" t="s">
        <v>16</v>
      </c>
    </row>
    <row r="291" s="5" customFormat="true" ht="29.85" hidden="false" customHeight="false" outlineLevel="0" collapsed="false">
      <c r="A291" s="114" t="s">
        <v>765</v>
      </c>
      <c r="B291" s="119" t="n">
        <v>4160</v>
      </c>
      <c r="C291" s="22" t="n">
        <v>39069</v>
      </c>
      <c r="D291" s="120"/>
      <c r="E291" s="118" t="s">
        <v>15</v>
      </c>
      <c r="F291" s="118" t="s">
        <v>16</v>
      </c>
    </row>
    <row r="292" s="5" customFormat="true" ht="29.85" hidden="false" customHeight="false" outlineLevel="0" collapsed="false">
      <c r="A292" s="114" t="s">
        <v>767</v>
      </c>
      <c r="B292" s="119" t="n">
        <v>11198.58</v>
      </c>
      <c r="C292" s="22" t="n">
        <v>38876</v>
      </c>
      <c r="D292" s="120"/>
      <c r="E292" s="118" t="s">
        <v>15</v>
      </c>
      <c r="F292" s="118" t="s">
        <v>16</v>
      </c>
    </row>
    <row r="293" s="5" customFormat="true" ht="29.85" hidden="false" customHeight="false" outlineLevel="0" collapsed="false">
      <c r="A293" s="114" t="s">
        <v>768</v>
      </c>
      <c r="B293" s="119" t="n">
        <v>9729</v>
      </c>
      <c r="C293" s="22" t="n">
        <v>35431</v>
      </c>
      <c r="D293" s="120"/>
      <c r="E293" s="118" t="s">
        <v>15</v>
      </c>
      <c r="F293" s="118" t="s">
        <v>16</v>
      </c>
    </row>
    <row r="294" s="5" customFormat="true" ht="29.85" hidden="false" customHeight="false" outlineLevel="0" collapsed="false">
      <c r="A294" s="114" t="s">
        <v>769</v>
      </c>
      <c r="B294" s="119" t="n">
        <v>3707.6</v>
      </c>
      <c r="C294" s="22" t="n">
        <v>39022</v>
      </c>
      <c r="D294" s="120"/>
      <c r="E294" s="118" t="s">
        <v>15</v>
      </c>
      <c r="F294" s="118" t="s">
        <v>16</v>
      </c>
    </row>
    <row r="295" s="5" customFormat="true" ht="31" hidden="false" customHeight="true" outlineLevel="0" collapsed="false">
      <c r="A295" s="114" t="s">
        <v>770</v>
      </c>
      <c r="B295" s="119" t="n">
        <v>20800</v>
      </c>
      <c r="C295" s="22" t="n">
        <v>38937</v>
      </c>
      <c r="D295" s="120"/>
      <c r="E295" s="118" t="s">
        <v>15</v>
      </c>
      <c r="F295" s="118" t="s">
        <v>16</v>
      </c>
    </row>
    <row r="296" s="5" customFormat="true" ht="29.85" hidden="false" customHeight="false" outlineLevel="0" collapsed="false">
      <c r="A296" s="114" t="s">
        <v>771</v>
      </c>
      <c r="B296" s="119" t="n">
        <v>1100</v>
      </c>
      <c r="C296" s="22" t="n">
        <v>39776</v>
      </c>
      <c r="D296" s="120"/>
      <c r="E296" s="118" t="s">
        <v>15</v>
      </c>
      <c r="F296" s="118" t="s">
        <v>16</v>
      </c>
    </row>
    <row r="297" s="5" customFormat="true" ht="29.85" hidden="false" customHeight="false" outlineLevel="0" collapsed="false">
      <c r="A297" s="114" t="s">
        <v>772</v>
      </c>
      <c r="B297" s="119" t="n">
        <v>9089.6</v>
      </c>
      <c r="C297" s="22" t="n">
        <v>39022</v>
      </c>
      <c r="D297" s="120"/>
      <c r="E297" s="118" t="s">
        <v>15</v>
      </c>
      <c r="F297" s="118" t="s">
        <v>16</v>
      </c>
    </row>
    <row r="298" s="5" customFormat="true" ht="29.85" hidden="false" customHeight="false" outlineLevel="0" collapsed="false">
      <c r="A298" s="114" t="s">
        <v>772</v>
      </c>
      <c r="B298" s="119" t="n">
        <v>9089.6</v>
      </c>
      <c r="C298" s="22" t="n">
        <v>39022</v>
      </c>
      <c r="D298" s="120"/>
      <c r="E298" s="118" t="s">
        <v>15</v>
      </c>
      <c r="F298" s="118" t="s">
        <v>16</v>
      </c>
    </row>
    <row r="299" s="5" customFormat="true" ht="29.85" hidden="false" customHeight="false" outlineLevel="0" collapsed="false">
      <c r="A299" s="114" t="s">
        <v>773</v>
      </c>
      <c r="B299" s="119" t="n">
        <v>3102</v>
      </c>
      <c r="C299" s="22" t="n">
        <v>36892</v>
      </c>
      <c r="D299" s="120"/>
      <c r="E299" s="118" t="s">
        <v>15</v>
      </c>
      <c r="F299" s="118" t="s">
        <v>16</v>
      </c>
    </row>
    <row r="300" s="5" customFormat="true" ht="29.85" hidden="false" customHeight="false" outlineLevel="0" collapsed="false">
      <c r="A300" s="114" t="s">
        <v>751</v>
      </c>
      <c r="B300" s="119" t="n">
        <v>10954.04</v>
      </c>
      <c r="C300" s="22" t="n">
        <v>41225</v>
      </c>
      <c r="D300" s="120"/>
      <c r="E300" s="118" t="s">
        <v>15</v>
      </c>
      <c r="F300" s="118" t="s">
        <v>16</v>
      </c>
    </row>
    <row r="301" s="5" customFormat="true" ht="29.85" hidden="false" customHeight="false" outlineLevel="0" collapsed="false">
      <c r="A301" s="114" t="s">
        <v>751</v>
      </c>
      <c r="B301" s="119" t="n">
        <v>10263.98</v>
      </c>
      <c r="C301" s="22" t="n">
        <v>41225</v>
      </c>
      <c r="D301" s="120"/>
      <c r="E301" s="118" t="s">
        <v>15</v>
      </c>
      <c r="F301" s="118" t="s">
        <v>16</v>
      </c>
    </row>
    <row r="302" s="5" customFormat="true" ht="29.85" hidden="false" customHeight="false" outlineLevel="0" collapsed="false">
      <c r="A302" s="114" t="s">
        <v>774</v>
      </c>
      <c r="B302" s="119" t="n">
        <v>6721</v>
      </c>
      <c r="C302" s="22" t="n">
        <v>41225</v>
      </c>
      <c r="D302" s="120"/>
      <c r="E302" s="118" t="s">
        <v>15</v>
      </c>
      <c r="F302" s="118" t="s">
        <v>16</v>
      </c>
    </row>
    <row r="303" s="5" customFormat="true" ht="29.85" hidden="false" customHeight="false" outlineLevel="0" collapsed="false">
      <c r="A303" s="114" t="s">
        <v>775</v>
      </c>
      <c r="B303" s="119" t="n">
        <v>294000</v>
      </c>
      <c r="C303" s="22" t="n">
        <v>39119</v>
      </c>
      <c r="D303" s="120"/>
      <c r="E303" s="118" t="s">
        <v>15</v>
      </c>
      <c r="F303" s="118" t="s">
        <v>16</v>
      </c>
    </row>
    <row r="304" s="5" customFormat="true" ht="29.85" hidden="false" customHeight="false" outlineLevel="0" collapsed="false">
      <c r="A304" s="114" t="s">
        <v>776</v>
      </c>
      <c r="B304" s="119" t="n">
        <v>19590.09</v>
      </c>
      <c r="C304" s="22" t="n">
        <v>43329</v>
      </c>
      <c r="D304" s="120"/>
      <c r="E304" s="118" t="s">
        <v>15</v>
      </c>
      <c r="F304" s="118" t="s">
        <v>16</v>
      </c>
    </row>
    <row r="305" s="5" customFormat="true" ht="29.85" hidden="false" customHeight="false" outlineLevel="0" collapsed="false">
      <c r="A305" s="114" t="s">
        <v>777</v>
      </c>
      <c r="B305" s="119" t="n">
        <v>29142.75</v>
      </c>
      <c r="C305" s="22" t="n">
        <v>41621</v>
      </c>
      <c r="D305" s="120"/>
      <c r="E305" s="118" t="s">
        <v>15</v>
      </c>
      <c r="F305" s="118" t="s">
        <v>16</v>
      </c>
    </row>
    <row r="306" s="5" customFormat="true" ht="29.85" hidden="false" customHeight="false" outlineLevel="0" collapsed="false">
      <c r="A306" s="114" t="s">
        <v>778</v>
      </c>
      <c r="B306" s="119" t="n">
        <v>9260.16</v>
      </c>
      <c r="C306" s="22" t="n">
        <v>40900</v>
      </c>
      <c r="D306" s="120"/>
      <c r="E306" s="118" t="s">
        <v>15</v>
      </c>
      <c r="F306" s="118" t="s">
        <v>16</v>
      </c>
    </row>
    <row r="307" s="5" customFormat="true" ht="29.5" hidden="false" customHeight="true" outlineLevel="0" collapsed="false">
      <c r="A307" s="114" t="s">
        <v>779</v>
      </c>
      <c r="B307" s="119" t="n">
        <v>2480</v>
      </c>
      <c r="C307" s="22" t="n">
        <v>40883</v>
      </c>
      <c r="D307" s="120"/>
      <c r="E307" s="118" t="s">
        <v>15</v>
      </c>
      <c r="F307" s="118" t="s">
        <v>16</v>
      </c>
    </row>
    <row r="308" s="5" customFormat="true" ht="29.85" hidden="false" customHeight="false" outlineLevel="0" collapsed="false">
      <c r="A308" s="114" t="s">
        <v>751</v>
      </c>
      <c r="B308" s="119" t="n">
        <v>13415.93</v>
      </c>
      <c r="C308" s="22" t="n">
        <v>40897</v>
      </c>
      <c r="D308" s="120"/>
      <c r="E308" s="118" t="s">
        <v>15</v>
      </c>
      <c r="F308" s="118" t="s">
        <v>16</v>
      </c>
    </row>
    <row r="309" s="5" customFormat="true" ht="29.85" hidden="false" customHeight="false" outlineLevel="0" collapsed="false">
      <c r="A309" s="114" t="s">
        <v>780</v>
      </c>
      <c r="B309" s="119" t="n">
        <v>13415.93</v>
      </c>
      <c r="C309" s="22" t="n">
        <v>40897</v>
      </c>
      <c r="D309" s="120"/>
      <c r="E309" s="118" t="s">
        <v>15</v>
      </c>
      <c r="F309" s="118" t="s">
        <v>16</v>
      </c>
    </row>
    <row r="310" s="5" customFormat="true" ht="29.85" hidden="false" customHeight="false" outlineLevel="0" collapsed="false">
      <c r="A310" s="114" t="s">
        <v>751</v>
      </c>
      <c r="B310" s="119" t="n">
        <v>13415.93</v>
      </c>
      <c r="C310" s="22" t="n">
        <v>40897</v>
      </c>
      <c r="D310" s="120"/>
      <c r="E310" s="118" t="s">
        <v>15</v>
      </c>
      <c r="F310" s="118" t="s">
        <v>16</v>
      </c>
    </row>
    <row r="311" s="5" customFormat="true" ht="29.85" hidden="false" customHeight="false" outlineLevel="0" collapsed="false">
      <c r="A311" s="114" t="s">
        <v>751</v>
      </c>
      <c r="B311" s="119" t="n">
        <v>13416.08</v>
      </c>
      <c r="C311" s="22" t="n">
        <v>40897</v>
      </c>
      <c r="D311" s="120"/>
      <c r="E311" s="118" t="s">
        <v>15</v>
      </c>
      <c r="F311" s="118" t="s">
        <v>16</v>
      </c>
    </row>
    <row r="312" s="5" customFormat="true" ht="29.85" hidden="false" customHeight="false" outlineLevel="0" collapsed="false">
      <c r="A312" s="114" t="s">
        <v>781</v>
      </c>
      <c r="B312" s="119" t="n">
        <v>19000</v>
      </c>
      <c r="C312" s="22" t="n">
        <v>41729</v>
      </c>
      <c r="D312" s="120"/>
      <c r="E312" s="118" t="s">
        <v>15</v>
      </c>
      <c r="F312" s="118" t="s">
        <v>16</v>
      </c>
    </row>
    <row r="313" s="5" customFormat="true" ht="29.85" hidden="false" customHeight="false" outlineLevel="0" collapsed="false">
      <c r="A313" s="114" t="s">
        <v>782</v>
      </c>
      <c r="B313" s="119" t="n">
        <v>12550</v>
      </c>
      <c r="C313" s="22" t="n">
        <v>41729</v>
      </c>
      <c r="D313" s="120"/>
      <c r="E313" s="118" t="s">
        <v>15</v>
      </c>
      <c r="F313" s="118" t="s">
        <v>16</v>
      </c>
    </row>
    <row r="314" s="5" customFormat="true" ht="29.85" hidden="false" customHeight="false" outlineLevel="0" collapsed="false">
      <c r="A314" s="114" t="s">
        <v>782</v>
      </c>
      <c r="B314" s="119" t="n">
        <v>12550</v>
      </c>
      <c r="C314" s="22" t="n">
        <v>41729</v>
      </c>
      <c r="D314" s="120"/>
      <c r="E314" s="118" t="s">
        <v>15</v>
      </c>
      <c r="F314" s="118" t="s">
        <v>16</v>
      </c>
    </row>
    <row r="315" s="5" customFormat="true" ht="29.85" hidden="false" customHeight="false" outlineLevel="0" collapsed="false">
      <c r="A315" s="114" t="s">
        <v>783</v>
      </c>
      <c r="B315" s="119" t="n">
        <v>12990</v>
      </c>
      <c r="C315" s="22" t="n">
        <v>41243</v>
      </c>
      <c r="D315" s="120"/>
      <c r="E315" s="118" t="s">
        <v>15</v>
      </c>
      <c r="F315" s="118" t="s">
        <v>16</v>
      </c>
    </row>
    <row r="316" s="5" customFormat="true" ht="29.85" hidden="false" customHeight="false" outlineLevel="0" collapsed="false">
      <c r="A316" s="114" t="s">
        <v>784</v>
      </c>
      <c r="B316" s="119" t="n">
        <v>66000</v>
      </c>
      <c r="C316" s="22" t="n">
        <v>43235</v>
      </c>
      <c r="D316" s="120"/>
      <c r="E316" s="118" t="s">
        <v>15</v>
      </c>
      <c r="F316" s="118" t="s">
        <v>16</v>
      </c>
    </row>
    <row r="317" s="5" customFormat="true" ht="29.85" hidden="false" customHeight="false" outlineLevel="0" collapsed="false">
      <c r="A317" s="114" t="s">
        <v>785</v>
      </c>
      <c r="B317" s="119" t="n">
        <v>28000</v>
      </c>
      <c r="C317" s="22" t="n">
        <v>44225</v>
      </c>
      <c r="D317" s="120"/>
      <c r="E317" s="118" t="s">
        <v>15</v>
      </c>
      <c r="F317" s="118" t="s">
        <v>16</v>
      </c>
    </row>
    <row r="318" s="5" customFormat="true" ht="29.85" hidden="false" customHeight="false" outlineLevel="0" collapsed="false">
      <c r="A318" s="114" t="s">
        <v>786</v>
      </c>
      <c r="B318" s="119" t="n">
        <v>38750</v>
      </c>
      <c r="C318" s="22" t="n">
        <v>43010</v>
      </c>
      <c r="D318" s="120"/>
      <c r="E318" s="118" t="s">
        <v>15</v>
      </c>
      <c r="F318" s="118" t="s">
        <v>16</v>
      </c>
    </row>
    <row r="319" s="5" customFormat="true" ht="29.85" hidden="false" customHeight="false" outlineLevel="0" collapsed="false">
      <c r="A319" s="114" t="s">
        <v>787</v>
      </c>
      <c r="B319" s="119" t="n">
        <v>23550</v>
      </c>
      <c r="C319" s="22" t="n">
        <v>41607</v>
      </c>
      <c r="D319" s="120"/>
      <c r="E319" s="118" t="s">
        <v>15</v>
      </c>
      <c r="F319" s="118" t="s">
        <v>16</v>
      </c>
    </row>
    <row r="320" s="5" customFormat="true" ht="29.85" hidden="false" customHeight="false" outlineLevel="0" collapsed="false">
      <c r="A320" s="114" t="s">
        <v>788</v>
      </c>
      <c r="B320" s="119" t="n">
        <v>48000</v>
      </c>
      <c r="C320" s="22" t="n">
        <v>39828</v>
      </c>
      <c r="D320" s="120"/>
      <c r="E320" s="118" t="s">
        <v>15</v>
      </c>
      <c r="F320" s="118" t="s">
        <v>16</v>
      </c>
    </row>
    <row r="321" s="5" customFormat="true" ht="29.85" hidden="false" customHeight="false" outlineLevel="0" collapsed="false">
      <c r="A321" s="114" t="s">
        <v>789</v>
      </c>
      <c r="B321" s="119" t="n">
        <v>27819</v>
      </c>
      <c r="C321" s="22" t="n">
        <v>41725</v>
      </c>
      <c r="D321" s="120"/>
      <c r="E321" s="118" t="s">
        <v>15</v>
      </c>
      <c r="F321" s="118" t="s">
        <v>16</v>
      </c>
    </row>
    <row r="322" s="5" customFormat="true" ht="29.85" hidden="false" customHeight="false" outlineLevel="0" collapsed="false">
      <c r="A322" s="114" t="s">
        <v>790</v>
      </c>
      <c r="B322" s="119" t="n">
        <v>66847.45</v>
      </c>
      <c r="C322" s="22" t="n">
        <v>39289</v>
      </c>
      <c r="D322" s="120"/>
      <c r="E322" s="118" t="s">
        <v>15</v>
      </c>
      <c r="F322" s="118" t="s">
        <v>16</v>
      </c>
    </row>
    <row r="323" s="5" customFormat="true" ht="33" hidden="false" customHeight="true" outlineLevel="0" collapsed="false">
      <c r="A323" s="114" t="s">
        <v>791</v>
      </c>
      <c r="B323" s="119" t="n">
        <v>34737</v>
      </c>
      <c r="C323" s="22" t="n">
        <v>39289</v>
      </c>
      <c r="D323" s="120"/>
      <c r="E323" s="118" t="s">
        <v>15</v>
      </c>
      <c r="F323" s="118" t="s">
        <v>16</v>
      </c>
    </row>
    <row r="324" s="5" customFormat="true" ht="29.85" hidden="false" customHeight="false" outlineLevel="0" collapsed="false">
      <c r="A324" s="114" t="s">
        <v>788</v>
      </c>
      <c r="B324" s="119" t="n">
        <v>17800</v>
      </c>
      <c r="C324" s="22" t="n">
        <v>28491</v>
      </c>
      <c r="D324" s="120"/>
      <c r="E324" s="118" t="s">
        <v>15</v>
      </c>
      <c r="F324" s="118" t="s">
        <v>16</v>
      </c>
    </row>
    <row r="325" s="5" customFormat="true" ht="29.85" hidden="false" customHeight="false" outlineLevel="0" collapsed="false">
      <c r="A325" s="114" t="s">
        <v>792</v>
      </c>
      <c r="B325" s="119" t="n">
        <v>36300</v>
      </c>
      <c r="C325" s="22" t="n">
        <v>43934</v>
      </c>
      <c r="D325" s="120"/>
      <c r="E325" s="118" t="s">
        <v>15</v>
      </c>
      <c r="F325" s="118" t="s">
        <v>16</v>
      </c>
    </row>
    <row r="326" s="5" customFormat="true" ht="29.5" hidden="false" customHeight="true" outlineLevel="0" collapsed="false">
      <c r="A326" s="114" t="s">
        <v>793</v>
      </c>
      <c r="B326" s="119" t="n">
        <v>827304.24</v>
      </c>
      <c r="C326" s="22" t="n">
        <v>39064</v>
      </c>
      <c r="D326" s="120"/>
      <c r="E326" s="118" t="s">
        <v>15</v>
      </c>
      <c r="F326" s="118" t="s">
        <v>16</v>
      </c>
    </row>
    <row r="327" s="5" customFormat="true" ht="28" hidden="false" customHeight="true" outlineLevel="0" collapsed="false">
      <c r="A327" s="114" t="s">
        <v>794</v>
      </c>
      <c r="B327" s="119" t="n">
        <v>456290</v>
      </c>
      <c r="C327" s="22" t="n">
        <v>38894</v>
      </c>
      <c r="D327" s="120"/>
      <c r="E327" s="118" t="s">
        <v>15</v>
      </c>
      <c r="F327" s="118" t="s">
        <v>16</v>
      </c>
    </row>
    <row r="328" s="5" customFormat="true" ht="29.85" hidden="false" customHeight="false" outlineLevel="0" collapsed="false">
      <c r="A328" s="114" t="s">
        <v>795</v>
      </c>
      <c r="B328" s="119" t="n">
        <v>611520</v>
      </c>
      <c r="C328" s="22" t="n">
        <v>38887</v>
      </c>
      <c r="D328" s="120"/>
      <c r="E328" s="118" t="s">
        <v>15</v>
      </c>
      <c r="F328" s="118" t="s">
        <v>16</v>
      </c>
    </row>
    <row r="329" s="5" customFormat="true" ht="29.85" hidden="false" customHeight="false" outlineLevel="0" collapsed="false">
      <c r="A329" s="114" t="s">
        <v>796</v>
      </c>
      <c r="B329" s="119" t="n">
        <v>494496</v>
      </c>
      <c r="C329" s="22" t="n">
        <v>38896</v>
      </c>
      <c r="D329" s="120"/>
      <c r="E329" s="118" t="s">
        <v>15</v>
      </c>
      <c r="F329" s="118" t="s">
        <v>16</v>
      </c>
    </row>
    <row r="330" s="5" customFormat="true" ht="29.85" hidden="false" customHeight="false" outlineLevel="0" collapsed="false">
      <c r="A330" s="114" t="s">
        <v>797</v>
      </c>
      <c r="B330" s="119" t="n">
        <v>14310</v>
      </c>
      <c r="C330" s="22" t="n">
        <v>43719</v>
      </c>
      <c r="D330" s="120"/>
      <c r="E330" s="118" t="s">
        <v>15</v>
      </c>
      <c r="F330" s="118" t="s">
        <v>16</v>
      </c>
    </row>
    <row r="331" s="5" customFormat="true" ht="29.85" hidden="false" customHeight="false" outlineLevel="0" collapsed="false">
      <c r="A331" s="114" t="s">
        <v>798</v>
      </c>
      <c r="B331" s="119" t="n">
        <v>56500</v>
      </c>
      <c r="C331" s="22" t="n">
        <v>42516</v>
      </c>
      <c r="D331" s="120"/>
      <c r="E331" s="118" t="s">
        <v>15</v>
      </c>
      <c r="F331" s="118" t="s">
        <v>16</v>
      </c>
    </row>
    <row r="332" s="5" customFormat="true" ht="29.85" hidden="false" customHeight="false" outlineLevel="0" collapsed="false">
      <c r="A332" s="114" t="s">
        <v>799</v>
      </c>
      <c r="B332" s="119" t="n">
        <v>15858.53</v>
      </c>
      <c r="C332" s="22" t="n">
        <v>40302</v>
      </c>
      <c r="D332" s="120"/>
      <c r="E332" s="118" t="s">
        <v>15</v>
      </c>
      <c r="F332" s="118" t="s">
        <v>16</v>
      </c>
    </row>
    <row r="333" s="5" customFormat="true" ht="29.85" hidden="false" customHeight="false" outlineLevel="0" collapsed="false">
      <c r="A333" s="114" t="s">
        <v>800</v>
      </c>
      <c r="B333" s="119" t="n">
        <v>4866.42</v>
      </c>
      <c r="C333" s="22" t="n">
        <v>39080</v>
      </c>
      <c r="D333" s="120"/>
      <c r="E333" s="118" t="s">
        <v>15</v>
      </c>
      <c r="F333" s="118" t="s">
        <v>16</v>
      </c>
    </row>
    <row r="334" s="5" customFormat="true" ht="29.85" hidden="false" customHeight="false" outlineLevel="0" collapsed="false">
      <c r="A334" s="114" t="s">
        <v>801</v>
      </c>
      <c r="B334" s="119" t="n">
        <v>7623</v>
      </c>
      <c r="C334" s="22" t="n">
        <v>39101</v>
      </c>
      <c r="D334" s="120"/>
      <c r="E334" s="118" t="s">
        <v>15</v>
      </c>
      <c r="F334" s="118" t="s">
        <v>16</v>
      </c>
    </row>
    <row r="335" s="5" customFormat="true" ht="29.85" hidden="false" customHeight="false" outlineLevel="0" collapsed="false">
      <c r="A335" s="114" t="s">
        <v>802</v>
      </c>
      <c r="B335" s="119" t="n">
        <v>4898</v>
      </c>
      <c r="C335" s="22" t="n">
        <v>39444</v>
      </c>
      <c r="D335" s="120"/>
      <c r="E335" s="118" t="s">
        <v>15</v>
      </c>
      <c r="F335" s="118" t="s">
        <v>16</v>
      </c>
    </row>
    <row r="336" s="5" customFormat="true" ht="29.85" hidden="false" customHeight="false" outlineLevel="0" collapsed="false">
      <c r="A336" s="114" t="s">
        <v>803</v>
      </c>
      <c r="B336" s="119" t="n">
        <v>1356</v>
      </c>
      <c r="C336" s="22" t="n">
        <v>40172</v>
      </c>
      <c r="D336" s="120"/>
      <c r="E336" s="118" t="s">
        <v>15</v>
      </c>
      <c r="F336" s="118" t="s">
        <v>16</v>
      </c>
    </row>
    <row r="337" s="5" customFormat="true" ht="29.85" hidden="false" customHeight="false" outlineLevel="0" collapsed="false">
      <c r="A337" s="114" t="s">
        <v>804</v>
      </c>
      <c r="B337" s="119" t="n">
        <v>10200</v>
      </c>
      <c r="C337" s="22" t="n">
        <v>38933</v>
      </c>
      <c r="D337" s="120"/>
      <c r="E337" s="118" t="s">
        <v>15</v>
      </c>
      <c r="F337" s="118" t="s">
        <v>16</v>
      </c>
    </row>
    <row r="338" s="5" customFormat="true" ht="29.85" hidden="false" customHeight="false" outlineLevel="0" collapsed="false">
      <c r="A338" s="114" t="s">
        <v>805</v>
      </c>
      <c r="B338" s="119" t="n">
        <v>17493</v>
      </c>
      <c r="C338" s="22" t="n">
        <v>39108</v>
      </c>
      <c r="D338" s="120"/>
      <c r="E338" s="118" t="s">
        <v>15</v>
      </c>
      <c r="F338" s="118" t="s">
        <v>16</v>
      </c>
    </row>
    <row r="339" s="5" customFormat="true" ht="29.85" hidden="false" customHeight="false" outlineLevel="0" collapsed="false">
      <c r="A339" s="114" t="s">
        <v>806</v>
      </c>
      <c r="B339" s="119" t="n">
        <v>3300</v>
      </c>
      <c r="C339" s="22" t="n">
        <v>38261</v>
      </c>
      <c r="D339" s="120"/>
      <c r="E339" s="118" t="s">
        <v>15</v>
      </c>
      <c r="F339" s="118" t="s">
        <v>16</v>
      </c>
    </row>
    <row r="340" s="5" customFormat="true" ht="29.85" hidden="false" customHeight="false" outlineLevel="0" collapsed="false">
      <c r="A340" s="114" t="s">
        <v>807</v>
      </c>
      <c r="B340" s="119" t="n">
        <v>7521.48</v>
      </c>
      <c r="C340" s="22" t="n">
        <v>38935</v>
      </c>
      <c r="D340" s="120"/>
      <c r="E340" s="118" t="s">
        <v>15</v>
      </c>
      <c r="F340" s="118" t="s">
        <v>16</v>
      </c>
    </row>
    <row r="341" s="5" customFormat="true" ht="29.85" hidden="false" customHeight="false" outlineLevel="0" collapsed="false">
      <c r="A341" s="114" t="s">
        <v>807</v>
      </c>
      <c r="B341" s="119" t="n">
        <v>7374</v>
      </c>
      <c r="C341" s="22" t="n">
        <v>39129</v>
      </c>
      <c r="D341" s="120"/>
      <c r="E341" s="118" t="s">
        <v>15</v>
      </c>
      <c r="F341" s="118" t="s">
        <v>16</v>
      </c>
    </row>
    <row r="342" s="5" customFormat="true" ht="29.85" hidden="false" customHeight="false" outlineLevel="0" collapsed="false">
      <c r="A342" s="114" t="s">
        <v>808</v>
      </c>
      <c r="B342" s="119" t="n">
        <v>4794</v>
      </c>
      <c r="C342" s="22" t="n">
        <v>39444</v>
      </c>
      <c r="D342" s="120"/>
      <c r="E342" s="118" t="s">
        <v>15</v>
      </c>
      <c r="F342" s="118" t="s">
        <v>16</v>
      </c>
    </row>
    <row r="343" s="5" customFormat="true" ht="29.85" hidden="false" customHeight="false" outlineLevel="0" collapsed="false">
      <c r="A343" s="114" t="s">
        <v>809</v>
      </c>
      <c r="B343" s="119" t="n">
        <v>5914.32</v>
      </c>
      <c r="C343" s="22" t="n">
        <v>38261</v>
      </c>
      <c r="D343" s="120"/>
      <c r="E343" s="118" t="s">
        <v>15</v>
      </c>
      <c r="F343" s="118" t="s">
        <v>16</v>
      </c>
    </row>
    <row r="344" s="5" customFormat="true" ht="29.85" hidden="false" customHeight="false" outlineLevel="0" collapsed="false">
      <c r="A344" s="114" t="s">
        <v>810</v>
      </c>
      <c r="B344" s="119" t="n">
        <v>3116</v>
      </c>
      <c r="C344" s="22" t="n">
        <v>39584</v>
      </c>
      <c r="D344" s="120"/>
      <c r="E344" s="118" t="s">
        <v>15</v>
      </c>
      <c r="F344" s="118" t="s">
        <v>16</v>
      </c>
    </row>
    <row r="345" s="5" customFormat="true" ht="29.85" hidden="false" customHeight="false" outlineLevel="0" collapsed="false">
      <c r="A345" s="114" t="s">
        <v>811</v>
      </c>
      <c r="B345" s="119" t="n">
        <v>3116</v>
      </c>
      <c r="C345" s="22" t="n">
        <v>39583</v>
      </c>
      <c r="D345" s="120"/>
      <c r="E345" s="118" t="s">
        <v>15</v>
      </c>
      <c r="F345" s="118" t="s">
        <v>16</v>
      </c>
    </row>
    <row r="346" s="5" customFormat="true" ht="29.85" hidden="false" customHeight="false" outlineLevel="0" collapsed="false">
      <c r="A346" s="114" t="s">
        <v>812</v>
      </c>
      <c r="B346" s="119" t="n">
        <v>5983</v>
      </c>
      <c r="C346" s="22" t="n">
        <v>38933</v>
      </c>
      <c r="D346" s="120"/>
      <c r="E346" s="118" t="s">
        <v>15</v>
      </c>
      <c r="F346" s="118" t="s">
        <v>16</v>
      </c>
    </row>
    <row r="347" s="5" customFormat="true" ht="29.85" hidden="false" customHeight="false" outlineLevel="0" collapsed="false">
      <c r="A347" s="114" t="s">
        <v>813</v>
      </c>
      <c r="B347" s="119" t="n">
        <v>3049.5</v>
      </c>
      <c r="C347" s="22" t="n">
        <v>38261</v>
      </c>
      <c r="D347" s="120"/>
      <c r="E347" s="118" t="s">
        <v>15</v>
      </c>
      <c r="F347" s="118" t="s">
        <v>16</v>
      </c>
    </row>
    <row r="348" s="5" customFormat="true" ht="29.85" hidden="false" customHeight="false" outlineLevel="0" collapsed="false">
      <c r="A348" s="114" t="s">
        <v>814</v>
      </c>
      <c r="B348" s="119" t="n">
        <v>5565.12</v>
      </c>
      <c r="C348" s="22" t="n">
        <v>38933</v>
      </c>
      <c r="D348" s="120"/>
      <c r="E348" s="118" t="s">
        <v>15</v>
      </c>
      <c r="F348" s="118" t="s">
        <v>16</v>
      </c>
    </row>
    <row r="349" s="5" customFormat="true" ht="29.85" hidden="false" customHeight="false" outlineLevel="0" collapsed="false">
      <c r="A349" s="114" t="s">
        <v>815</v>
      </c>
      <c r="B349" s="119" t="n">
        <v>9661.5</v>
      </c>
      <c r="C349" s="22" t="n">
        <v>38261</v>
      </c>
      <c r="D349" s="120"/>
      <c r="E349" s="118" t="s">
        <v>15</v>
      </c>
      <c r="F349" s="118" t="s">
        <v>16</v>
      </c>
    </row>
    <row r="350" s="5" customFormat="true" ht="29.85" hidden="false" customHeight="false" outlineLevel="0" collapsed="false">
      <c r="A350" s="114" t="s">
        <v>816</v>
      </c>
      <c r="B350" s="119" t="n">
        <v>5289.01</v>
      </c>
      <c r="C350" s="22" t="n">
        <v>38261</v>
      </c>
      <c r="D350" s="120"/>
      <c r="E350" s="118" t="s">
        <v>15</v>
      </c>
      <c r="F350" s="118" t="s">
        <v>16</v>
      </c>
    </row>
    <row r="351" s="5" customFormat="true" ht="29.85" hidden="false" customHeight="false" outlineLevel="0" collapsed="false">
      <c r="A351" s="114" t="s">
        <v>816</v>
      </c>
      <c r="B351" s="119" t="n">
        <v>5289.01</v>
      </c>
      <c r="C351" s="22" t="n">
        <v>38261</v>
      </c>
      <c r="D351" s="120"/>
      <c r="E351" s="118" t="s">
        <v>15</v>
      </c>
      <c r="F351" s="118" t="s">
        <v>16</v>
      </c>
    </row>
    <row r="352" s="5" customFormat="true" ht="29.85" hidden="false" customHeight="false" outlineLevel="0" collapsed="false">
      <c r="A352" s="114" t="s">
        <v>817</v>
      </c>
      <c r="B352" s="119" t="n">
        <v>5289.01</v>
      </c>
      <c r="C352" s="22" t="n">
        <v>38261</v>
      </c>
      <c r="D352" s="120"/>
      <c r="E352" s="118" t="s">
        <v>15</v>
      </c>
      <c r="F352" s="118" t="s">
        <v>16</v>
      </c>
    </row>
    <row r="353" s="5" customFormat="true" ht="29.85" hidden="false" customHeight="false" outlineLevel="0" collapsed="false">
      <c r="A353" s="114" t="s">
        <v>818</v>
      </c>
      <c r="B353" s="119" t="n">
        <v>3363.44</v>
      </c>
      <c r="C353" s="22" t="n">
        <v>38891</v>
      </c>
      <c r="D353" s="120"/>
      <c r="E353" s="118" t="s">
        <v>15</v>
      </c>
      <c r="F353" s="118" t="s">
        <v>16</v>
      </c>
    </row>
    <row r="354" s="5" customFormat="true" ht="29.85" hidden="false" customHeight="false" outlineLevel="0" collapsed="false">
      <c r="A354" s="114" t="s">
        <v>818</v>
      </c>
      <c r="B354" s="119" t="n">
        <v>3610</v>
      </c>
      <c r="C354" s="22" t="n">
        <v>39444</v>
      </c>
      <c r="D354" s="120"/>
      <c r="E354" s="118" t="s">
        <v>15</v>
      </c>
      <c r="F354" s="118" t="s">
        <v>16</v>
      </c>
    </row>
    <row r="355" s="5" customFormat="true" ht="29.85" hidden="false" customHeight="false" outlineLevel="0" collapsed="false">
      <c r="A355" s="114" t="s">
        <v>819</v>
      </c>
      <c r="B355" s="119" t="n">
        <v>7608</v>
      </c>
      <c r="C355" s="22" t="n">
        <v>39101</v>
      </c>
      <c r="D355" s="120"/>
      <c r="E355" s="118" t="s">
        <v>15</v>
      </c>
      <c r="F355" s="118" t="s">
        <v>16</v>
      </c>
    </row>
    <row r="356" s="5" customFormat="true" ht="29.85" hidden="false" customHeight="false" outlineLevel="0" collapsed="false">
      <c r="A356" s="114" t="s">
        <v>820</v>
      </c>
      <c r="B356" s="119" t="n">
        <v>3508.53</v>
      </c>
      <c r="C356" s="22" t="n">
        <v>38261</v>
      </c>
      <c r="D356" s="120"/>
      <c r="E356" s="118" t="s">
        <v>15</v>
      </c>
      <c r="F356" s="118" t="s">
        <v>16</v>
      </c>
    </row>
    <row r="357" s="5" customFormat="true" ht="29.85" hidden="false" customHeight="false" outlineLevel="0" collapsed="false">
      <c r="A357" s="114" t="s">
        <v>821</v>
      </c>
      <c r="B357" s="119" t="n">
        <v>7630.02</v>
      </c>
      <c r="C357" s="22" t="n">
        <v>38261</v>
      </c>
      <c r="D357" s="120"/>
      <c r="E357" s="118" t="s">
        <v>15</v>
      </c>
      <c r="F357" s="118" t="s">
        <v>16</v>
      </c>
    </row>
    <row r="358" s="5" customFormat="true" ht="29.85" hidden="false" customHeight="false" outlineLevel="0" collapsed="false">
      <c r="A358" s="114" t="s">
        <v>822</v>
      </c>
      <c r="B358" s="119" t="n">
        <v>9486</v>
      </c>
      <c r="C358" s="22" t="n">
        <v>38891</v>
      </c>
      <c r="D358" s="120"/>
      <c r="E358" s="118" t="s">
        <v>15</v>
      </c>
      <c r="F358" s="118" t="s">
        <v>16</v>
      </c>
    </row>
    <row r="359" s="5" customFormat="true" ht="29.85" hidden="false" customHeight="false" outlineLevel="0" collapsed="false">
      <c r="A359" s="114" t="s">
        <v>823</v>
      </c>
      <c r="B359" s="119" t="n">
        <v>4228.52</v>
      </c>
      <c r="C359" s="22" t="n">
        <v>38261</v>
      </c>
      <c r="D359" s="120"/>
      <c r="E359" s="118" t="s">
        <v>15</v>
      </c>
      <c r="F359" s="118" t="s">
        <v>16</v>
      </c>
    </row>
    <row r="360" s="5" customFormat="true" ht="29.85" hidden="false" customHeight="false" outlineLevel="0" collapsed="false">
      <c r="A360" s="114" t="s">
        <v>824</v>
      </c>
      <c r="B360" s="119" t="n">
        <v>4272</v>
      </c>
      <c r="C360" s="22" t="n">
        <v>39122</v>
      </c>
      <c r="D360" s="120"/>
      <c r="E360" s="118" t="s">
        <v>15</v>
      </c>
      <c r="F360" s="118" t="s">
        <v>16</v>
      </c>
    </row>
    <row r="361" s="5" customFormat="true" ht="29.85" hidden="false" customHeight="false" outlineLevel="0" collapsed="false">
      <c r="A361" s="114" t="s">
        <v>825</v>
      </c>
      <c r="B361" s="119" t="n">
        <v>3952</v>
      </c>
      <c r="C361" s="22" t="n">
        <v>39444</v>
      </c>
      <c r="D361" s="120"/>
      <c r="E361" s="118" t="s">
        <v>15</v>
      </c>
      <c r="F361" s="118" t="s">
        <v>16</v>
      </c>
    </row>
    <row r="362" s="5" customFormat="true" ht="29.85" hidden="false" customHeight="false" outlineLevel="0" collapsed="false">
      <c r="A362" s="114" t="s">
        <v>825</v>
      </c>
      <c r="B362" s="119" t="n">
        <v>3952</v>
      </c>
      <c r="C362" s="22" t="n">
        <v>39444</v>
      </c>
      <c r="D362" s="120"/>
      <c r="E362" s="118" t="s">
        <v>15</v>
      </c>
      <c r="F362" s="118" t="s">
        <v>16</v>
      </c>
    </row>
    <row r="363" s="5" customFormat="true" ht="29.85" hidden="false" customHeight="false" outlineLevel="0" collapsed="false">
      <c r="A363" s="114" t="s">
        <v>825</v>
      </c>
      <c r="B363" s="119" t="n">
        <v>3952</v>
      </c>
      <c r="C363" s="22" t="n">
        <v>39444</v>
      </c>
      <c r="D363" s="120"/>
      <c r="E363" s="118" t="s">
        <v>15</v>
      </c>
      <c r="F363" s="118" t="s">
        <v>16</v>
      </c>
    </row>
    <row r="364" s="5" customFormat="true" ht="29.85" hidden="false" customHeight="false" outlineLevel="0" collapsed="false">
      <c r="A364" s="114" t="s">
        <v>826</v>
      </c>
      <c r="B364" s="119" t="n">
        <v>4028</v>
      </c>
      <c r="C364" s="22" t="n">
        <v>39444</v>
      </c>
      <c r="D364" s="120"/>
      <c r="E364" s="118" t="s">
        <v>15</v>
      </c>
      <c r="F364" s="118" t="s">
        <v>16</v>
      </c>
    </row>
    <row r="365" s="5" customFormat="true" ht="29.85" hidden="false" customHeight="false" outlineLevel="0" collapsed="false">
      <c r="A365" s="114" t="s">
        <v>827</v>
      </c>
      <c r="B365" s="119" t="n">
        <v>4243</v>
      </c>
      <c r="C365" s="22" t="n">
        <v>39583</v>
      </c>
      <c r="D365" s="120"/>
      <c r="E365" s="118" t="s">
        <v>15</v>
      </c>
      <c r="F365" s="118" t="s">
        <v>16</v>
      </c>
    </row>
    <row r="366" s="5" customFormat="true" ht="29.85" hidden="false" customHeight="false" outlineLevel="0" collapsed="false">
      <c r="A366" s="114" t="s">
        <v>828</v>
      </c>
      <c r="B366" s="119" t="n">
        <v>3788.01</v>
      </c>
      <c r="C366" s="22" t="n">
        <v>39583</v>
      </c>
      <c r="D366" s="120"/>
      <c r="E366" s="118" t="s">
        <v>15</v>
      </c>
      <c r="F366" s="118" t="s">
        <v>16</v>
      </c>
    </row>
    <row r="367" s="5" customFormat="true" ht="29.85" hidden="false" customHeight="false" outlineLevel="0" collapsed="false">
      <c r="A367" s="114" t="s">
        <v>828</v>
      </c>
      <c r="B367" s="119" t="n">
        <v>3788.01</v>
      </c>
      <c r="C367" s="22" t="n">
        <v>39583</v>
      </c>
      <c r="D367" s="120"/>
      <c r="E367" s="118" t="s">
        <v>15</v>
      </c>
      <c r="F367" s="118" t="s">
        <v>16</v>
      </c>
    </row>
    <row r="368" s="5" customFormat="true" ht="29.85" hidden="false" customHeight="false" outlineLevel="0" collapsed="false">
      <c r="A368" s="114" t="s">
        <v>827</v>
      </c>
      <c r="B368" s="119" t="n">
        <v>4243</v>
      </c>
      <c r="C368" s="22" t="n">
        <v>39583</v>
      </c>
      <c r="D368" s="120"/>
      <c r="E368" s="118" t="s">
        <v>15</v>
      </c>
      <c r="F368" s="118" t="s">
        <v>16</v>
      </c>
    </row>
    <row r="369" s="5" customFormat="true" ht="29.85" hidden="false" customHeight="false" outlineLevel="0" collapsed="false">
      <c r="A369" s="114" t="s">
        <v>829</v>
      </c>
      <c r="B369" s="119" t="n">
        <v>5531.59</v>
      </c>
      <c r="C369" s="22" t="n">
        <v>38261</v>
      </c>
      <c r="D369" s="120"/>
      <c r="E369" s="118" t="s">
        <v>15</v>
      </c>
      <c r="F369" s="118" t="s">
        <v>16</v>
      </c>
    </row>
    <row r="370" s="5" customFormat="true" ht="29.85" hidden="false" customHeight="false" outlineLevel="0" collapsed="false">
      <c r="A370" s="114" t="s">
        <v>830</v>
      </c>
      <c r="B370" s="119" t="n">
        <v>5841.36</v>
      </c>
      <c r="C370" s="22" t="n">
        <v>38261</v>
      </c>
      <c r="D370" s="120"/>
      <c r="E370" s="118" t="s">
        <v>15</v>
      </c>
      <c r="F370" s="118" t="s">
        <v>16</v>
      </c>
    </row>
    <row r="371" s="5" customFormat="true" ht="29.85" hidden="false" customHeight="false" outlineLevel="0" collapsed="false">
      <c r="A371" s="114" t="s">
        <v>831</v>
      </c>
      <c r="B371" s="119" t="n">
        <v>5928</v>
      </c>
      <c r="C371" s="22" t="n">
        <v>39444</v>
      </c>
      <c r="D371" s="120"/>
      <c r="E371" s="118" t="s">
        <v>15</v>
      </c>
      <c r="F371" s="118" t="s">
        <v>16</v>
      </c>
    </row>
    <row r="372" s="5" customFormat="true" ht="29.85" hidden="false" customHeight="false" outlineLevel="0" collapsed="false">
      <c r="A372" s="114" t="s">
        <v>832</v>
      </c>
      <c r="B372" s="119" t="n">
        <v>4426.8</v>
      </c>
      <c r="C372" s="22" t="n">
        <v>38947</v>
      </c>
      <c r="D372" s="120"/>
      <c r="E372" s="118" t="s">
        <v>15</v>
      </c>
      <c r="F372" s="118" t="s">
        <v>16</v>
      </c>
    </row>
    <row r="373" s="5" customFormat="true" ht="29.85" hidden="false" customHeight="false" outlineLevel="0" collapsed="false">
      <c r="A373" s="114" t="s">
        <v>833</v>
      </c>
      <c r="B373" s="119" t="n">
        <v>3078</v>
      </c>
      <c r="C373" s="22" t="n">
        <v>39444</v>
      </c>
      <c r="D373" s="120"/>
      <c r="E373" s="118" t="s">
        <v>15</v>
      </c>
      <c r="F373" s="118" t="s">
        <v>16</v>
      </c>
    </row>
    <row r="374" s="5" customFormat="true" ht="29.85" hidden="false" customHeight="false" outlineLevel="0" collapsed="false">
      <c r="A374" s="114" t="s">
        <v>833</v>
      </c>
      <c r="B374" s="119" t="n">
        <v>3078</v>
      </c>
      <c r="C374" s="22" t="n">
        <v>39444</v>
      </c>
      <c r="D374" s="120"/>
      <c r="E374" s="118" t="s">
        <v>15</v>
      </c>
      <c r="F374" s="118" t="s">
        <v>16</v>
      </c>
      <c r="J374" s="1"/>
    </row>
    <row r="375" s="5" customFormat="true" ht="29.85" hidden="false" customHeight="false" outlineLevel="0" collapsed="false">
      <c r="A375" s="114" t="s">
        <v>834</v>
      </c>
      <c r="B375" s="119" t="n">
        <v>3572</v>
      </c>
      <c r="C375" s="22" t="n">
        <v>39444</v>
      </c>
      <c r="D375" s="120"/>
      <c r="E375" s="118" t="s">
        <v>15</v>
      </c>
      <c r="F375" s="118" t="s">
        <v>16</v>
      </c>
    </row>
    <row r="376" s="5" customFormat="true" ht="29.85" hidden="false" customHeight="false" outlineLevel="0" collapsed="false">
      <c r="A376" s="114" t="s">
        <v>835</v>
      </c>
      <c r="B376" s="119" t="n">
        <v>36421.45</v>
      </c>
      <c r="C376" s="22" t="n">
        <v>39357</v>
      </c>
      <c r="D376" s="120"/>
      <c r="E376" s="118" t="s">
        <v>15</v>
      </c>
      <c r="F376" s="118" t="s">
        <v>16</v>
      </c>
    </row>
    <row r="377" s="5" customFormat="true" ht="29.85" hidden="false" customHeight="false" outlineLevel="0" collapsed="false">
      <c r="A377" s="114" t="s">
        <v>836</v>
      </c>
      <c r="B377" s="119" t="n">
        <v>3000.4</v>
      </c>
      <c r="C377" s="22" t="n">
        <v>41033</v>
      </c>
      <c r="D377" s="120"/>
      <c r="E377" s="118" t="s">
        <v>15</v>
      </c>
      <c r="F377" s="118" t="s">
        <v>16</v>
      </c>
    </row>
    <row r="378" s="5" customFormat="true" ht="29.85" hidden="false" customHeight="false" outlineLevel="0" collapsed="false">
      <c r="A378" s="114" t="s">
        <v>836</v>
      </c>
      <c r="B378" s="119" t="n">
        <v>30000</v>
      </c>
      <c r="C378" s="22" t="n">
        <v>41033</v>
      </c>
      <c r="D378" s="120"/>
      <c r="E378" s="118" t="s">
        <v>15</v>
      </c>
      <c r="F378" s="118" t="s">
        <v>16</v>
      </c>
    </row>
    <row r="379" s="5" customFormat="true" ht="29.85" hidden="false" customHeight="false" outlineLevel="0" collapsed="false">
      <c r="A379" s="114" t="s">
        <v>779</v>
      </c>
      <c r="B379" s="119" t="n">
        <v>2480</v>
      </c>
      <c r="C379" s="22" t="n">
        <v>40883</v>
      </c>
      <c r="D379" s="120"/>
      <c r="E379" s="118" t="s">
        <v>15</v>
      </c>
      <c r="F379" s="118" t="s">
        <v>16</v>
      </c>
    </row>
    <row r="380" s="5" customFormat="true" ht="29.85" hidden="false" customHeight="false" outlineLevel="0" collapsed="false">
      <c r="A380" s="114" t="s">
        <v>837</v>
      </c>
      <c r="B380" s="119" t="n">
        <v>1384.02</v>
      </c>
      <c r="C380" s="22" t="n">
        <v>40876</v>
      </c>
      <c r="D380" s="120"/>
      <c r="E380" s="118" t="s">
        <v>15</v>
      </c>
      <c r="F380" s="118" t="s">
        <v>16</v>
      </c>
    </row>
    <row r="381" s="5" customFormat="true" ht="29.85" hidden="false" customHeight="false" outlineLevel="0" collapsed="false">
      <c r="A381" s="114" t="s">
        <v>837</v>
      </c>
      <c r="B381" s="119" t="n">
        <v>1384.02</v>
      </c>
      <c r="C381" s="22" t="n">
        <v>40876</v>
      </c>
      <c r="D381" s="120"/>
      <c r="E381" s="118" t="s">
        <v>15</v>
      </c>
      <c r="F381" s="118" t="s">
        <v>16</v>
      </c>
    </row>
    <row r="382" s="5" customFormat="true" ht="29.85" hidden="false" customHeight="false" outlineLevel="0" collapsed="false">
      <c r="A382" s="114" t="s">
        <v>837</v>
      </c>
      <c r="B382" s="119" t="n">
        <v>1384.02</v>
      </c>
      <c r="C382" s="22" t="n">
        <v>40876</v>
      </c>
      <c r="D382" s="120"/>
      <c r="E382" s="118" t="s">
        <v>15</v>
      </c>
      <c r="F382" s="118" t="s">
        <v>16</v>
      </c>
    </row>
    <row r="383" s="5" customFormat="true" ht="29.85" hidden="false" customHeight="false" outlineLevel="0" collapsed="false">
      <c r="A383" s="114" t="s">
        <v>837</v>
      </c>
      <c r="B383" s="119" t="n">
        <v>1384.02</v>
      </c>
      <c r="C383" s="22" t="n">
        <v>40876</v>
      </c>
      <c r="D383" s="120"/>
      <c r="E383" s="118" t="s">
        <v>15</v>
      </c>
      <c r="F383" s="118" t="s">
        <v>16</v>
      </c>
    </row>
    <row r="384" s="5" customFormat="true" ht="29.85" hidden="false" customHeight="false" outlineLevel="0" collapsed="false">
      <c r="A384" s="114" t="s">
        <v>837</v>
      </c>
      <c r="B384" s="119" t="n">
        <v>1384.02</v>
      </c>
      <c r="C384" s="22" t="n">
        <v>40876</v>
      </c>
      <c r="D384" s="120"/>
      <c r="E384" s="118" t="s">
        <v>15</v>
      </c>
      <c r="F384" s="118" t="s">
        <v>16</v>
      </c>
    </row>
    <row r="385" s="5" customFormat="true" ht="29.85" hidden="false" customHeight="false" outlineLevel="0" collapsed="false">
      <c r="A385" s="114" t="s">
        <v>838</v>
      </c>
      <c r="B385" s="119" t="n">
        <v>5672.56</v>
      </c>
      <c r="C385" s="22" t="n">
        <v>40906</v>
      </c>
      <c r="D385" s="120"/>
      <c r="E385" s="118" t="s">
        <v>15</v>
      </c>
      <c r="F385" s="118" t="s">
        <v>16</v>
      </c>
    </row>
    <row r="386" s="5" customFormat="true" ht="29.85" hidden="false" customHeight="false" outlineLevel="0" collapsed="false">
      <c r="A386" s="114" t="s">
        <v>838</v>
      </c>
      <c r="B386" s="119" t="n">
        <v>5672.56</v>
      </c>
      <c r="C386" s="22" t="n">
        <v>40906</v>
      </c>
      <c r="D386" s="120"/>
      <c r="E386" s="118" t="s">
        <v>15</v>
      </c>
      <c r="F386" s="118" t="s">
        <v>16</v>
      </c>
    </row>
    <row r="387" s="5" customFormat="true" ht="29.85" hidden="false" customHeight="false" outlineLevel="0" collapsed="false">
      <c r="A387" s="114" t="s">
        <v>839</v>
      </c>
      <c r="B387" s="119" t="n">
        <v>10000</v>
      </c>
      <c r="C387" s="22" t="n">
        <v>40389</v>
      </c>
      <c r="D387" s="120"/>
      <c r="E387" s="118" t="s">
        <v>15</v>
      </c>
      <c r="F387" s="118" t="s">
        <v>16</v>
      </c>
    </row>
    <row r="388" s="5" customFormat="true" ht="29.85" hidden="false" customHeight="false" outlineLevel="0" collapsed="false">
      <c r="A388" s="114" t="s">
        <v>840</v>
      </c>
      <c r="B388" s="119" t="n">
        <v>21838.26</v>
      </c>
      <c r="C388" s="22" t="n">
        <v>40906</v>
      </c>
      <c r="D388" s="120"/>
      <c r="E388" s="118" t="s">
        <v>15</v>
      </c>
      <c r="F388" s="118" t="s">
        <v>16</v>
      </c>
    </row>
    <row r="389" s="5" customFormat="true" ht="29.85" hidden="false" customHeight="false" outlineLevel="0" collapsed="false">
      <c r="A389" s="114" t="s">
        <v>841</v>
      </c>
      <c r="B389" s="119" t="n">
        <v>3833.92</v>
      </c>
      <c r="C389" s="22" t="n">
        <v>40906</v>
      </c>
      <c r="D389" s="120"/>
      <c r="E389" s="118" t="s">
        <v>15</v>
      </c>
      <c r="F389" s="118" t="s">
        <v>16</v>
      </c>
    </row>
    <row r="390" s="5" customFormat="true" ht="29.85" hidden="false" customHeight="false" outlineLevel="0" collapsed="false">
      <c r="A390" s="114" t="s">
        <v>842</v>
      </c>
      <c r="B390" s="119" t="n">
        <v>3646.12</v>
      </c>
      <c r="C390" s="22" t="n">
        <v>40906</v>
      </c>
      <c r="D390" s="120"/>
      <c r="E390" s="118" t="s">
        <v>15</v>
      </c>
      <c r="F390" s="118" t="s">
        <v>16</v>
      </c>
    </row>
    <row r="391" s="5" customFormat="true" ht="29.85" hidden="false" customHeight="false" outlineLevel="0" collapsed="false">
      <c r="A391" s="114" t="s">
        <v>843</v>
      </c>
      <c r="B391" s="119" t="n">
        <v>850</v>
      </c>
      <c r="C391" s="22" t="n">
        <v>40819</v>
      </c>
      <c r="D391" s="120"/>
      <c r="E391" s="118" t="s">
        <v>15</v>
      </c>
      <c r="F391" s="118" t="s">
        <v>16</v>
      </c>
    </row>
    <row r="392" s="5" customFormat="true" ht="29.85" hidden="false" customHeight="false" outlineLevel="0" collapsed="false">
      <c r="A392" s="114" t="s">
        <v>843</v>
      </c>
      <c r="B392" s="119" t="n">
        <v>850</v>
      </c>
      <c r="C392" s="22" t="n">
        <v>40819</v>
      </c>
      <c r="D392" s="120"/>
      <c r="E392" s="118" t="s">
        <v>15</v>
      </c>
      <c r="F392" s="118" t="s">
        <v>16</v>
      </c>
    </row>
    <row r="393" s="5" customFormat="true" ht="29.85" hidden="false" customHeight="false" outlineLevel="0" collapsed="false">
      <c r="A393" s="114" t="s">
        <v>843</v>
      </c>
      <c r="B393" s="119" t="n">
        <v>850</v>
      </c>
      <c r="C393" s="22" t="n">
        <v>40819</v>
      </c>
      <c r="D393" s="120"/>
      <c r="E393" s="118" t="s">
        <v>15</v>
      </c>
      <c r="F393" s="118" t="s">
        <v>16</v>
      </c>
    </row>
    <row r="394" customFormat="false" ht="29.85" hidden="false" customHeight="false" outlineLevel="0" collapsed="false">
      <c r="A394" s="114" t="s">
        <v>843</v>
      </c>
      <c r="B394" s="119" t="n">
        <v>850</v>
      </c>
      <c r="C394" s="22" t="n">
        <v>40819</v>
      </c>
      <c r="D394" s="120"/>
      <c r="E394" s="118" t="s">
        <v>15</v>
      </c>
      <c r="F394" s="118" t="s">
        <v>16</v>
      </c>
      <c r="G394" s="5"/>
      <c r="H394" s="5"/>
      <c r="I394" s="5"/>
      <c r="J394" s="5"/>
    </row>
    <row r="395" s="5" customFormat="true" ht="29.85" hidden="false" customHeight="false" outlineLevel="0" collapsed="false">
      <c r="A395" s="114" t="s">
        <v>843</v>
      </c>
      <c r="B395" s="119" t="n">
        <v>850</v>
      </c>
      <c r="C395" s="22" t="n">
        <v>40819</v>
      </c>
      <c r="D395" s="120"/>
      <c r="E395" s="118" t="s">
        <v>15</v>
      </c>
      <c r="F395" s="118" t="s">
        <v>16</v>
      </c>
      <c r="G395" s="1"/>
    </row>
    <row r="396" s="5" customFormat="true" ht="29.85" hidden="false" customHeight="false" outlineLevel="0" collapsed="false">
      <c r="A396" s="114" t="s">
        <v>843</v>
      </c>
      <c r="B396" s="119" t="n">
        <v>850</v>
      </c>
      <c r="C396" s="22" t="n">
        <v>40819</v>
      </c>
      <c r="D396" s="120"/>
      <c r="E396" s="118" t="s">
        <v>15</v>
      </c>
      <c r="F396" s="118" t="s">
        <v>16</v>
      </c>
      <c r="J396" s="1"/>
    </row>
    <row r="397" s="5" customFormat="true" ht="29.85" hidden="false" customHeight="false" outlineLevel="0" collapsed="false">
      <c r="A397" s="114" t="s">
        <v>843</v>
      </c>
      <c r="B397" s="119" t="n">
        <v>850</v>
      </c>
      <c r="C397" s="22" t="n">
        <v>40819</v>
      </c>
      <c r="D397" s="120"/>
      <c r="E397" s="118" t="s">
        <v>15</v>
      </c>
      <c r="F397" s="118" t="s">
        <v>16</v>
      </c>
    </row>
    <row r="398" s="5" customFormat="true" ht="29.85" hidden="false" customHeight="false" outlineLevel="0" collapsed="false">
      <c r="A398" s="114" t="s">
        <v>843</v>
      </c>
      <c r="B398" s="119" t="n">
        <v>850</v>
      </c>
      <c r="C398" s="22" t="n">
        <v>40819</v>
      </c>
      <c r="D398" s="120"/>
      <c r="E398" s="118" t="s">
        <v>15</v>
      </c>
      <c r="F398" s="118" t="s">
        <v>16</v>
      </c>
      <c r="H398" s="1"/>
    </row>
    <row r="399" s="5" customFormat="true" ht="29.85" hidden="false" customHeight="false" outlineLevel="0" collapsed="false">
      <c r="A399" s="114" t="s">
        <v>843</v>
      </c>
      <c r="B399" s="119" t="n">
        <v>850</v>
      </c>
      <c r="C399" s="22" t="n">
        <v>40819</v>
      </c>
      <c r="D399" s="120"/>
      <c r="E399" s="118" t="s">
        <v>15</v>
      </c>
      <c r="F399" s="118" t="s">
        <v>16</v>
      </c>
      <c r="I399" s="1"/>
    </row>
    <row r="400" s="5" customFormat="true" ht="29.85" hidden="false" customHeight="false" outlineLevel="0" collapsed="false">
      <c r="A400" s="114" t="s">
        <v>843</v>
      </c>
      <c r="B400" s="119" t="n">
        <v>850</v>
      </c>
      <c r="C400" s="22" t="n">
        <v>40819</v>
      </c>
      <c r="D400" s="120"/>
      <c r="E400" s="118" t="s">
        <v>15</v>
      </c>
      <c r="F400" s="118" t="s">
        <v>16</v>
      </c>
    </row>
    <row r="401" s="5" customFormat="true" ht="29.85" hidden="false" customHeight="false" outlineLevel="0" collapsed="false">
      <c r="A401" s="114" t="s">
        <v>843</v>
      </c>
      <c r="B401" s="119" t="n">
        <v>850</v>
      </c>
      <c r="C401" s="22" t="n">
        <v>40819</v>
      </c>
      <c r="D401" s="120"/>
      <c r="E401" s="118" t="s">
        <v>15</v>
      </c>
      <c r="F401" s="118" t="s">
        <v>16</v>
      </c>
    </row>
    <row r="402" s="5" customFormat="true" ht="29.85" hidden="false" customHeight="false" outlineLevel="0" collapsed="false">
      <c r="A402" s="114" t="s">
        <v>843</v>
      </c>
      <c r="B402" s="119" t="n">
        <v>850</v>
      </c>
      <c r="C402" s="22" t="n">
        <v>40819</v>
      </c>
      <c r="D402" s="120"/>
      <c r="E402" s="118" t="s">
        <v>15</v>
      </c>
      <c r="F402" s="118" t="s">
        <v>16</v>
      </c>
    </row>
    <row r="403" s="5" customFormat="true" ht="29.85" hidden="false" customHeight="false" outlineLevel="0" collapsed="false">
      <c r="A403" s="114" t="s">
        <v>843</v>
      </c>
      <c r="B403" s="119" t="n">
        <v>850</v>
      </c>
      <c r="C403" s="22" t="n">
        <v>40819</v>
      </c>
      <c r="D403" s="120"/>
      <c r="E403" s="118" t="s">
        <v>15</v>
      </c>
      <c r="F403" s="118" t="s">
        <v>16</v>
      </c>
    </row>
    <row r="404" s="5" customFormat="true" ht="29.85" hidden="false" customHeight="false" outlineLevel="0" collapsed="false">
      <c r="A404" s="114" t="s">
        <v>843</v>
      </c>
      <c r="B404" s="119" t="n">
        <v>850</v>
      </c>
      <c r="C404" s="22" t="n">
        <v>40819</v>
      </c>
      <c r="D404" s="120"/>
      <c r="E404" s="118" t="s">
        <v>15</v>
      </c>
      <c r="F404" s="118" t="s">
        <v>16</v>
      </c>
    </row>
    <row r="405" s="5" customFormat="true" ht="29.85" hidden="false" customHeight="false" outlineLevel="0" collapsed="false">
      <c r="A405" s="114" t="s">
        <v>844</v>
      </c>
      <c r="B405" s="119" t="n">
        <v>2392.83</v>
      </c>
      <c r="C405" s="22" t="n">
        <v>40906</v>
      </c>
      <c r="D405" s="120"/>
      <c r="E405" s="118" t="s">
        <v>15</v>
      </c>
      <c r="F405" s="118" t="s">
        <v>16</v>
      </c>
    </row>
    <row r="406" s="5" customFormat="true" ht="29.85" hidden="false" customHeight="false" outlineLevel="0" collapsed="false">
      <c r="A406" s="114" t="s">
        <v>845</v>
      </c>
      <c r="B406" s="119" t="n">
        <v>3388.05</v>
      </c>
      <c r="C406" s="22" t="n">
        <v>40906</v>
      </c>
      <c r="D406" s="120"/>
      <c r="E406" s="118" t="s">
        <v>15</v>
      </c>
      <c r="F406" s="118" t="s">
        <v>16</v>
      </c>
    </row>
    <row r="407" s="5" customFormat="true" ht="29.85" hidden="false" customHeight="false" outlineLevel="0" collapsed="false">
      <c r="A407" s="114" t="s">
        <v>845</v>
      </c>
      <c r="B407" s="119" t="n">
        <v>3388.05</v>
      </c>
      <c r="C407" s="22" t="n">
        <v>40906</v>
      </c>
      <c r="D407" s="120"/>
      <c r="E407" s="118" t="s">
        <v>15</v>
      </c>
      <c r="F407" s="118" t="s">
        <v>16</v>
      </c>
    </row>
    <row r="408" s="5" customFormat="true" ht="29.85" hidden="false" customHeight="false" outlineLevel="0" collapsed="false">
      <c r="A408" s="114" t="s">
        <v>846</v>
      </c>
      <c r="B408" s="119" t="n">
        <v>4580.55</v>
      </c>
      <c r="C408" s="22" t="n">
        <v>40906</v>
      </c>
      <c r="D408" s="120"/>
      <c r="E408" s="118" t="s">
        <v>15</v>
      </c>
      <c r="F408" s="118" t="s">
        <v>16</v>
      </c>
    </row>
    <row r="409" s="5" customFormat="true" ht="29.85" hidden="false" customHeight="false" outlineLevel="0" collapsed="false">
      <c r="A409" s="114" t="s">
        <v>847</v>
      </c>
      <c r="B409" s="119" t="n">
        <v>7642.04</v>
      </c>
      <c r="C409" s="22" t="n">
        <v>40906</v>
      </c>
      <c r="D409" s="120"/>
      <c r="E409" s="118" t="s">
        <v>15</v>
      </c>
      <c r="F409" s="118" t="s">
        <v>16</v>
      </c>
    </row>
    <row r="410" s="5" customFormat="true" ht="29.85" hidden="false" customHeight="false" outlineLevel="0" collapsed="false">
      <c r="A410" s="114" t="s">
        <v>848</v>
      </c>
      <c r="B410" s="119" t="n">
        <v>11869.11</v>
      </c>
      <c r="C410" s="22" t="n">
        <v>40906</v>
      </c>
      <c r="D410" s="120"/>
      <c r="E410" s="118" t="s">
        <v>15</v>
      </c>
      <c r="F410" s="118" t="s">
        <v>16</v>
      </c>
    </row>
    <row r="411" s="5" customFormat="true" ht="29.85" hidden="false" customHeight="false" outlineLevel="0" collapsed="false">
      <c r="A411" s="114" t="s">
        <v>849</v>
      </c>
      <c r="B411" s="119" t="n">
        <v>3560</v>
      </c>
      <c r="C411" s="22" t="n">
        <v>42264</v>
      </c>
      <c r="D411" s="120"/>
      <c r="E411" s="118" t="s">
        <v>15</v>
      </c>
      <c r="F411" s="118" t="s">
        <v>16</v>
      </c>
    </row>
    <row r="412" s="5" customFormat="true" ht="29.85" hidden="false" customHeight="false" outlineLevel="0" collapsed="false">
      <c r="A412" s="114" t="s">
        <v>849</v>
      </c>
      <c r="B412" s="119" t="n">
        <v>3560</v>
      </c>
      <c r="C412" s="22" t="n">
        <v>42264</v>
      </c>
      <c r="D412" s="120"/>
      <c r="E412" s="118" t="s">
        <v>15</v>
      </c>
      <c r="F412" s="118" t="s">
        <v>16</v>
      </c>
    </row>
    <row r="413" s="5" customFormat="true" ht="29.85" hidden="false" customHeight="false" outlineLevel="0" collapsed="false">
      <c r="A413" s="114" t="s">
        <v>850</v>
      </c>
      <c r="B413" s="119" t="n">
        <v>3560</v>
      </c>
      <c r="C413" s="22" t="n">
        <v>42263</v>
      </c>
      <c r="D413" s="120"/>
      <c r="E413" s="118" t="s">
        <v>15</v>
      </c>
      <c r="F413" s="118" t="s">
        <v>16</v>
      </c>
    </row>
    <row r="414" s="5" customFormat="true" ht="29.85" hidden="false" customHeight="false" outlineLevel="0" collapsed="false">
      <c r="A414" s="114" t="s">
        <v>850</v>
      </c>
      <c r="B414" s="119" t="n">
        <v>3560</v>
      </c>
      <c r="C414" s="22" t="n">
        <v>42264</v>
      </c>
      <c r="D414" s="120"/>
      <c r="E414" s="118" t="s">
        <v>15</v>
      </c>
      <c r="F414" s="118" t="s">
        <v>16</v>
      </c>
    </row>
    <row r="415" s="5" customFormat="true" ht="29.85" hidden="false" customHeight="false" outlineLevel="0" collapsed="false">
      <c r="A415" s="114" t="s">
        <v>851</v>
      </c>
      <c r="B415" s="119" t="n">
        <v>3560</v>
      </c>
      <c r="C415" s="22" t="n">
        <v>42264</v>
      </c>
      <c r="D415" s="120"/>
      <c r="E415" s="118" t="s">
        <v>15</v>
      </c>
      <c r="F415" s="118" t="s">
        <v>16</v>
      </c>
    </row>
    <row r="416" s="5" customFormat="true" ht="29.85" hidden="false" customHeight="false" outlineLevel="0" collapsed="false">
      <c r="A416" s="114" t="s">
        <v>851</v>
      </c>
      <c r="B416" s="119" t="n">
        <v>3560</v>
      </c>
      <c r="C416" s="22" t="n">
        <v>42264</v>
      </c>
      <c r="D416" s="120"/>
      <c r="E416" s="118" t="s">
        <v>15</v>
      </c>
      <c r="F416" s="118" t="s">
        <v>16</v>
      </c>
    </row>
    <row r="417" s="5" customFormat="true" ht="27.5" hidden="false" customHeight="true" outlineLevel="0" collapsed="false">
      <c r="A417" s="114" t="s">
        <v>852</v>
      </c>
      <c r="B417" s="119" t="n">
        <v>14500</v>
      </c>
      <c r="C417" s="22" t="n">
        <v>39995</v>
      </c>
      <c r="D417" s="120"/>
      <c r="E417" s="118" t="s">
        <v>15</v>
      </c>
      <c r="F417" s="118" t="s">
        <v>16</v>
      </c>
    </row>
    <row r="418" customFormat="false" ht="28" hidden="false" customHeight="true" outlineLevel="0" collapsed="false">
      <c r="A418" s="114" t="s">
        <v>852</v>
      </c>
      <c r="B418" s="119" t="n">
        <v>14500</v>
      </c>
      <c r="C418" s="22" t="n">
        <v>39995</v>
      </c>
      <c r="D418" s="120"/>
      <c r="E418" s="118" t="s">
        <v>15</v>
      </c>
      <c r="F418" s="118" t="s">
        <v>16</v>
      </c>
      <c r="H418" s="5"/>
      <c r="I418" s="5"/>
      <c r="J418" s="5"/>
    </row>
    <row r="419" s="5" customFormat="true" ht="29.85" hidden="false" customHeight="false" outlineLevel="0" collapsed="false">
      <c r="A419" s="114" t="s">
        <v>852</v>
      </c>
      <c r="B419" s="119" t="n">
        <v>14600</v>
      </c>
      <c r="C419" s="22" t="n">
        <v>39995</v>
      </c>
      <c r="D419" s="120"/>
      <c r="E419" s="118" t="s">
        <v>15</v>
      </c>
      <c r="F419" s="118" t="s">
        <v>16</v>
      </c>
    </row>
    <row r="420" s="5" customFormat="true" ht="29.85" hidden="false" customHeight="false" outlineLevel="0" collapsed="false">
      <c r="A420" s="114" t="s">
        <v>853</v>
      </c>
      <c r="B420" s="119" t="n">
        <v>8800</v>
      </c>
      <c r="C420" s="22" t="n">
        <v>40646</v>
      </c>
      <c r="D420" s="120"/>
      <c r="E420" s="118" t="s">
        <v>15</v>
      </c>
      <c r="F420" s="118" t="s">
        <v>16</v>
      </c>
    </row>
    <row r="421" s="5" customFormat="true" ht="26" hidden="false" customHeight="true" outlineLevel="0" collapsed="false">
      <c r="A421" s="114" t="s">
        <v>854</v>
      </c>
      <c r="B421" s="119" t="n">
        <v>2430</v>
      </c>
      <c r="C421" s="22" t="n">
        <v>40903</v>
      </c>
      <c r="D421" s="120"/>
      <c r="E421" s="118" t="s">
        <v>15</v>
      </c>
      <c r="F421" s="118" t="s">
        <v>16</v>
      </c>
      <c r="H421" s="1"/>
    </row>
    <row r="422" s="5" customFormat="true" ht="29.85" hidden="false" customHeight="false" outlineLevel="0" collapsed="false">
      <c r="A422" s="114" t="s">
        <v>854</v>
      </c>
      <c r="B422" s="119" t="n">
        <v>2430</v>
      </c>
      <c r="C422" s="22" t="n">
        <v>40903</v>
      </c>
      <c r="D422" s="120"/>
      <c r="E422" s="118" t="s">
        <v>15</v>
      </c>
      <c r="F422" s="118" t="s">
        <v>16</v>
      </c>
      <c r="I422" s="1"/>
    </row>
    <row r="423" s="5" customFormat="true" ht="29.85" hidden="false" customHeight="false" outlineLevel="0" collapsed="false">
      <c r="A423" s="114" t="s">
        <v>854</v>
      </c>
      <c r="B423" s="119" t="n">
        <v>2430</v>
      </c>
      <c r="C423" s="22" t="n">
        <v>40903</v>
      </c>
      <c r="D423" s="120"/>
      <c r="E423" s="118" t="s">
        <v>15</v>
      </c>
      <c r="F423" s="118" t="s">
        <v>16</v>
      </c>
    </row>
    <row r="424" s="5" customFormat="true" ht="29.85" hidden="false" customHeight="false" outlineLevel="0" collapsed="false">
      <c r="A424" s="114" t="s">
        <v>854</v>
      </c>
      <c r="B424" s="119" t="n">
        <v>2430</v>
      </c>
      <c r="C424" s="22" t="n">
        <v>40903</v>
      </c>
      <c r="D424" s="120"/>
      <c r="E424" s="118" t="s">
        <v>15</v>
      </c>
      <c r="F424" s="118" t="s">
        <v>16</v>
      </c>
    </row>
    <row r="425" s="5" customFormat="true" ht="29.85" hidden="false" customHeight="false" outlineLevel="0" collapsed="false">
      <c r="A425" s="114" t="s">
        <v>854</v>
      </c>
      <c r="B425" s="119" t="n">
        <v>2430</v>
      </c>
      <c r="C425" s="22" t="n">
        <v>40903</v>
      </c>
      <c r="D425" s="120"/>
      <c r="E425" s="118" t="s">
        <v>15</v>
      </c>
      <c r="F425" s="118" t="s">
        <v>16</v>
      </c>
    </row>
    <row r="426" s="5" customFormat="true" ht="29.85" hidden="false" customHeight="false" outlineLevel="0" collapsed="false">
      <c r="A426" s="114" t="s">
        <v>854</v>
      </c>
      <c r="B426" s="119" t="n">
        <v>2430</v>
      </c>
      <c r="C426" s="22" t="n">
        <v>40903</v>
      </c>
      <c r="D426" s="120"/>
      <c r="E426" s="118" t="s">
        <v>15</v>
      </c>
      <c r="F426" s="118" t="s">
        <v>16</v>
      </c>
      <c r="J426" s="11"/>
    </row>
    <row r="427" s="5" customFormat="true" ht="29.85" hidden="false" customHeight="false" outlineLevel="0" collapsed="false">
      <c r="A427" s="114" t="s">
        <v>854</v>
      </c>
      <c r="B427" s="119" t="n">
        <v>2430</v>
      </c>
      <c r="C427" s="22" t="n">
        <v>40903</v>
      </c>
      <c r="D427" s="120"/>
      <c r="E427" s="118" t="s">
        <v>15</v>
      </c>
      <c r="F427" s="118" t="s">
        <v>16</v>
      </c>
      <c r="J427" s="11"/>
    </row>
    <row r="428" s="5" customFormat="true" ht="29.85" hidden="false" customHeight="false" outlineLevel="0" collapsed="false">
      <c r="A428" s="114" t="s">
        <v>854</v>
      </c>
      <c r="B428" s="119" t="n">
        <v>2430</v>
      </c>
      <c r="C428" s="22" t="n">
        <v>40903</v>
      </c>
      <c r="D428" s="120"/>
      <c r="E428" s="118" t="s">
        <v>15</v>
      </c>
      <c r="F428" s="118" t="s">
        <v>16</v>
      </c>
      <c r="J428" s="11"/>
    </row>
    <row r="429" s="5" customFormat="true" ht="29.85" hidden="false" customHeight="false" outlineLevel="0" collapsed="false">
      <c r="A429" s="114" t="s">
        <v>855</v>
      </c>
      <c r="B429" s="119" t="n">
        <v>16990</v>
      </c>
      <c r="C429" s="22" t="n">
        <v>41190</v>
      </c>
      <c r="D429" s="120"/>
      <c r="E429" s="118" t="s">
        <v>15</v>
      </c>
      <c r="F429" s="118" t="s">
        <v>16</v>
      </c>
      <c r="J429" s="11"/>
    </row>
    <row r="430" s="5" customFormat="true" ht="29.85" hidden="false" customHeight="false" outlineLevel="0" collapsed="false">
      <c r="A430" s="114" t="s">
        <v>856</v>
      </c>
      <c r="B430" s="119" t="n">
        <v>22989</v>
      </c>
      <c r="C430" s="22" t="n">
        <v>40959</v>
      </c>
      <c r="D430" s="120"/>
      <c r="E430" s="118" t="s">
        <v>15</v>
      </c>
      <c r="F430" s="118" t="s">
        <v>16</v>
      </c>
      <c r="J430" s="11"/>
    </row>
    <row r="431" s="5" customFormat="true" ht="29.85" hidden="false" customHeight="false" outlineLevel="0" collapsed="false">
      <c r="A431" s="114" t="s">
        <v>857</v>
      </c>
      <c r="B431" s="119" t="n">
        <v>24990</v>
      </c>
      <c r="C431" s="22" t="n">
        <v>41041</v>
      </c>
      <c r="D431" s="120"/>
      <c r="E431" s="118" t="s">
        <v>15</v>
      </c>
      <c r="F431" s="118" t="s">
        <v>16</v>
      </c>
      <c r="J431" s="11"/>
    </row>
    <row r="432" s="5" customFormat="true" ht="29.85" hidden="false" customHeight="false" outlineLevel="0" collapsed="false">
      <c r="A432" s="114" t="s">
        <v>857</v>
      </c>
      <c r="B432" s="119" t="n">
        <v>24990</v>
      </c>
      <c r="C432" s="22" t="n">
        <v>41041</v>
      </c>
      <c r="D432" s="120"/>
      <c r="E432" s="118" t="s">
        <v>15</v>
      </c>
      <c r="F432" s="118" t="s">
        <v>16</v>
      </c>
      <c r="J432" s="17"/>
    </row>
    <row r="433" s="5" customFormat="true" ht="29.85" hidden="false" customHeight="false" outlineLevel="0" collapsed="false">
      <c r="A433" s="114" t="s">
        <v>858</v>
      </c>
      <c r="B433" s="119" t="n">
        <v>66643</v>
      </c>
      <c r="C433" s="22" t="n">
        <v>38947</v>
      </c>
      <c r="D433" s="120"/>
      <c r="E433" s="118" t="s">
        <v>15</v>
      </c>
      <c r="F433" s="118" t="s">
        <v>16</v>
      </c>
      <c r="G433" s="125"/>
      <c r="J433" s="11"/>
    </row>
    <row r="434" s="5" customFormat="true" ht="29.85" hidden="false" customHeight="false" outlineLevel="0" collapsed="false">
      <c r="A434" s="114" t="s">
        <v>859</v>
      </c>
      <c r="B434" s="119" t="n">
        <v>79139</v>
      </c>
      <c r="C434" s="22" t="n">
        <v>38947</v>
      </c>
      <c r="D434" s="120"/>
      <c r="E434" s="118" t="s">
        <v>15</v>
      </c>
      <c r="F434" s="118" t="s">
        <v>16</v>
      </c>
      <c r="H434" s="125"/>
      <c r="J434" s="11"/>
    </row>
    <row r="435" s="5" customFormat="true" ht="29.85" hidden="false" customHeight="false" outlineLevel="0" collapsed="false">
      <c r="A435" s="114" t="s">
        <v>859</v>
      </c>
      <c r="B435" s="119" t="n">
        <v>18512</v>
      </c>
      <c r="C435" s="22" t="n">
        <v>38947</v>
      </c>
      <c r="D435" s="120"/>
      <c r="E435" s="118" t="s">
        <v>15</v>
      </c>
      <c r="F435" s="118" t="s">
        <v>16</v>
      </c>
      <c r="H435" s="125"/>
      <c r="I435" s="125"/>
      <c r="J435" s="11"/>
    </row>
    <row r="436" s="5" customFormat="true" ht="29.85" hidden="false" customHeight="false" outlineLevel="0" collapsed="false">
      <c r="A436" s="114" t="s">
        <v>860</v>
      </c>
      <c r="B436" s="119" t="n">
        <v>6290</v>
      </c>
      <c r="C436" s="22" t="n">
        <v>41607</v>
      </c>
      <c r="D436" s="120"/>
      <c r="E436" s="118" t="s">
        <v>15</v>
      </c>
      <c r="F436" s="118" t="s">
        <v>16</v>
      </c>
      <c r="I436" s="125"/>
      <c r="J436" s="11"/>
    </row>
    <row r="437" s="5" customFormat="true" ht="29.85" hidden="false" customHeight="false" outlineLevel="0" collapsed="false">
      <c r="A437" s="114" t="s">
        <v>861</v>
      </c>
      <c r="B437" s="119" t="n">
        <v>4257</v>
      </c>
      <c r="C437" s="22" t="n">
        <v>39786</v>
      </c>
      <c r="D437" s="120"/>
      <c r="E437" s="118" t="s">
        <v>15</v>
      </c>
      <c r="F437" s="118" t="s">
        <v>16</v>
      </c>
      <c r="J437" s="11"/>
    </row>
    <row r="438" s="5" customFormat="true" ht="29.85" hidden="false" customHeight="false" outlineLevel="0" collapsed="false">
      <c r="A438" s="114" t="s">
        <v>862</v>
      </c>
      <c r="B438" s="119" t="n">
        <v>4640</v>
      </c>
      <c r="C438" s="22" t="n">
        <v>42004</v>
      </c>
      <c r="D438" s="120"/>
      <c r="E438" s="118" t="s">
        <v>15</v>
      </c>
      <c r="F438" s="118" t="s">
        <v>16</v>
      </c>
      <c r="J438" s="11"/>
    </row>
    <row r="439" s="5" customFormat="true" ht="29.85" hidden="false" customHeight="false" outlineLevel="0" collapsed="false">
      <c r="A439" s="126" t="s">
        <v>863</v>
      </c>
      <c r="B439" s="127" t="n">
        <v>7989.6</v>
      </c>
      <c r="C439" s="81" t="n">
        <v>42215</v>
      </c>
      <c r="D439" s="128"/>
      <c r="E439" s="129" t="s">
        <v>15</v>
      </c>
      <c r="F439" s="129" t="s">
        <v>16</v>
      </c>
      <c r="J439" s="11"/>
    </row>
    <row r="440" s="5" customFormat="true" ht="29.85" hidden="false" customHeight="false" outlineLevel="0" collapsed="false">
      <c r="A440" s="126" t="s">
        <v>864</v>
      </c>
      <c r="B440" s="130" t="n">
        <v>1</v>
      </c>
      <c r="C440" s="81" t="n">
        <v>44960</v>
      </c>
      <c r="D440" s="128"/>
      <c r="E440" s="129" t="s">
        <v>15</v>
      </c>
      <c r="F440" s="129" t="s">
        <v>16</v>
      </c>
      <c r="J440" s="11"/>
    </row>
    <row r="441" s="5" customFormat="true" ht="29.85" hidden="false" customHeight="false" outlineLevel="0" collapsed="false">
      <c r="A441" s="123" t="s">
        <v>865</v>
      </c>
      <c r="B441" s="21" t="n">
        <v>45000</v>
      </c>
      <c r="C441" s="22" t="n">
        <v>44837</v>
      </c>
      <c r="D441" s="120"/>
      <c r="E441" s="118" t="s">
        <v>15</v>
      </c>
      <c r="F441" s="118" t="s">
        <v>16</v>
      </c>
      <c r="J441" s="11"/>
    </row>
    <row r="442" s="5" customFormat="true" ht="29.85" hidden="false" customHeight="false" outlineLevel="0" collapsed="false">
      <c r="A442" s="131" t="s">
        <v>866</v>
      </c>
      <c r="B442" s="21" t="n">
        <v>23250</v>
      </c>
      <c r="C442" s="22" t="n">
        <v>45093</v>
      </c>
      <c r="D442" s="120"/>
      <c r="E442" s="118" t="s">
        <v>15</v>
      </c>
      <c r="F442" s="118" t="s">
        <v>16</v>
      </c>
      <c r="J442" s="11"/>
    </row>
    <row r="443" s="5" customFormat="true" ht="20.85" hidden="false" customHeight="false" outlineLevel="0" collapsed="false">
      <c r="A443" s="132" t="s">
        <v>867</v>
      </c>
      <c r="B443" s="133" t="n">
        <f aca="false">SUM(B239:B442)</f>
        <v>6974097.04</v>
      </c>
      <c r="C443" s="134"/>
      <c r="D443" s="135"/>
      <c r="E443" s="136"/>
      <c r="F443" s="137"/>
      <c r="J443" s="11"/>
    </row>
    <row r="444" s="5" customFormat="true" ht="29.85" hidden="false" customHeight="false" outlineLevel="0" collapsed="false">
      <c r="A444" s="138" t="s">
        <v>868</v>
      </c>
      <c r="B444" s="41" t="n">
        <v>37500</v>
      </c>
      <c r="C444" s="42"/>
      <c r="D444" s="139"/>
      <c r="E444" s="140" t="s">
        <v>15</v>
      </c>
      <c r="F444" s="140" t="s">
        <v>16</v>
      </c>
      <c r="J444" s="11"/>
    </row>
    <row r="445" s="5" customFormat="true" ht="29.85" hidden="false" customHeight="false" outlineLevel="0" collapsed="false">
      <c r="A445" s="141" t="s">
        <v>868</v>
      </c>
      <c r="B445" s="21" t="n">
        <v>37500</v>
      </c>
      <c r="C445" s="22"/>
      <c r="D445" s="120"/>
      <c r="E445" s="118" t="s">
        <v>15</v>
      </c>
      <c r="F445" s="118" t="s">
        <v>16</v>
      </c>
      <c r="J445" s="11"/>
    </row>
    <row r="446" s="5" customFormat="true" ht="29.85" hidden="false" customHeight="false" outlineLevel="0" collapsed="false">
      <c r="A446" s="141" t="s">
        <v>869</v>
      </c>
      <c r="B446" s="21" t="n">
        <v>350000</v>
      </c>
      <c r="C446" s="22" t="n">
        <v>40129</v>
      </c>
      <c r="D446" s="120"/>
      <c r="E446" s="118" t="s">
        <v>15</v>
      </c>
      <c r="F446" s="118" t="s">
        <v>16</v>
      </c>
      <c r="J446" s="11"/>
    </row>
    <row r="447" s="5" customFormat="true" ht="29.85" hidden="false" customHeight="false" outlineLevel="0" collapsed="false">
      <c r="A447" s="141" t="s">
        <v>870</v>
      </c>
      <c r="B447" s="21" t="n">
        <v>483900</v>
      </c>
      <c r="C447" s="22" t="n">
        <v>40129</v>
      </c>
      <c r="D447" s="120"/>
      <c r="E447" s="118" t="s">
        <v>15</v>
      </c>
      <c r="F447" s="118" t="s">
        <v>16</v>
      </c>
      <c r="J447" s="11"/>
    </row>
    <row r="448" s="5" customFormat="true" ht="29.85" hidden="false" customHeight="false" outlineLevel="0" collapsed="false">
      <c r="A448" s="141" t="s">
        <v>871</v>
      </c>
      <c r="B448" s="21" t="n">
        <v>250000</v>
      </c>
      <c r="C448" s="22" t="n">
        <v>40129</v>
      </c>
      <c r="D448" s="120"/>
      <c r="E448" s="118" t="s">
        <v>15</v>
      </c>
      <c r="F448" s="118" t="s">
        <v>16</v>
      </c>
      <c r="J448" s="11"/>
    </row>
    <row r="449" s="5" customFormat="true" ht="29.85" hidden="false" customHeight="false" outlineLevel="0" collapsed="false">
      <c r="A449" s="141" t="s">
        <v>872</v>
      </c>
      <c r="B449" s="21" t="n">
        <v>59000</v>
      </c>
      <c r="C449" s="22" t="n">
        <v>39239</v>
      </c>
      <c r="D449" s="120"/>
      <c r="E449" s="118" t="s">
        <v>15</v>
      </c>
      <c r="F449" s="118" t="s">
        <v>16</v>
      </c>
      <c r="J449" s="11"/>
    </row>
    <row r="450" s="5" customFormat="true" ht="29.85" hidden="false" customHeight="false" outlineLevel="0" collapsed="false">
      <c r="A450" s="141" t="s">
        <v>873</v>
      </c>
      <c r="B450" s="21" t="n">
        <v>450000</v>
      </c>
      <c r="C450" s="22" t="n">
        <v>40129</v>
      </c>
      <c r="D450" s="120"/>
      <c r="E450" s="118" t="s">
        <v>15</v>
      </c>
      <c r="F450" s="118" t="s">
        <v>16</v>
      </c>
      <c r="J450" s="11"/>
    </row>
    <row r="451" s="5" customFormat="true" ht="29.85" hidden="false" customHeight="false" outlineLevel="0" collapsed="false">
      <c r="A451" s="141" t="s">
        <v>874</v>
      </c>
      <c r="B451" s="21" t="n">
        <v>490644</v>
      </c>
      <c r="C451" s="22" t="n">
        <v>43405</v>
      </c>
      <c r="D451" s="120"/>
      <c r="E451" s="118" t="s">
        <v>15</v>
      </c>
      <c r="F451" s="118" t="s">
        <v>16</v>
      </c>
      <c r="J451" s="11"/>
    </row>
    <row r="452" s="5" customFormat="true" ht="29.85" hidden="false" customHeight="false" outlineLevel="0" collapsed="false">
      <c r="A452" s="141" t="s">
        <v>875</v>
      </c>
      <c r="B452" s="21" t="n">
        <v>21000</v>
      </c>
      <c r="C452" s="22" t="n">
        <v>44279</v>
      </c>
      <c r="D452" s="120"/>
      <c r="E452" s="118" t="s">
        <v>15</v>
      </c>
      <c r="F452" s="118" t="s">
        <v>16</v>
      </c>
      <c r="J452" s="11"/>
    </row>
    <row r="453" s="5" customFormat="true" ht="29.85" hidden="false" customHeight="false" outlineLevel="0" collapsed="false">
      <c r="A453" s="141" t="s">
        <v>876</v>
      </c>
      <c r="B453" s="21" t="n">
        <v>11000</v>
      </c>
      <c r="C453" s="22" t="n">
        <v>44279</v>
      </c>
      <c r="D453" s="120"/>
      <c r="E453" s="118" t="s">
        <v>15</v>
      </c>
      <c r="F453" s="118" t="s">
        <v>16</v>
      </c>
      <c r="J453" s="11"/>
    </row>
    <row r="454" s="5" customFormat="true" ht="29.85" hidden="false" customHeight="false" outlineLevel="0" collapsed="false">
      <c r="A454" s="141" t="s">
        <v>877</v>
      </c>
      <c r="B454" s="21" t="n">
        <v>22000</v>
      </c>
      <c r="C454" s="22" t="n">
        <v>44279</v>
      </c>
      <c r="D454" s="120"/>
      <c r="E454" s="118" t="s">
        <v>15</v>
      </c>
      <c r="F454" s="118" t="s">
        <v>16</v>
      </c>
      <c r="J454" s="11"/>
    </row>
    <row r="455" s="5" customFormat="true" ht="29.85" hidden="false" customHeight="false" outlineLevel="0" collapsed="false">
      <c r="A455" s="141" t="s">
        <v>878</v>
      </c>
      <c r="B455" s="21" t="n">
        <v>26000</v>
      </c>
      <c r="C455" s="22" t="n">
        <v>44279</v>
      </c>
      <c r="D455" s="120"/>
      <c r="E455" s="118" t="s">
        <v>15</v>
      </c>
      <c r="F455" s="118" t="s">
        <v>16</v>
      </c>
      <c r="J455" s="11"/>
    </row>
    <row r="456" s="5" customFormat="true" ht="29.85" hidden="false" customHeight="false" outlineLevel="0" collapsed="false">
      <c r="A456" s="141" t="s">
        <v>879</v>
      </c>
      <c r="B456" s="21" t="n">
        <v>15000</v>
      </c>
      <c r="C456" s="22" t="n">
        <v>44279</v>
      </c>
      <c r="D456" s="120"/>
      <c r="E456" s="118" t="s">
        <v>15</v>
      </c>
      <c r="F456" s="118" t="s">
        <v>16</v>
      </c>
      <c r="J456" s="11"/>
    </row>
    <row r="457" customFormat="false" ht="29.85" hidden="false" customHeight="false" outlineLevel="0" collapsed="false">
      <c r="A457" s="141" t="s">
        <v>740</v>
      </c>
      <c r="B457" s="21" t="n">
        <v>105000</v>
      </c>
      <c r="C457" s="22" t="n">
        <v>44279</v>
      </c>
      <c r="D457" s="120"/>
      <c r="E457" s="118" t="s">
        <v>15</v>
      </c>
      <c r="F457" s="118" t="s">
        <v>16</v>
      </c>
      <c r="G457" s="5"/>
      <c r="H457" s="5"/>
      <c r="I457" s="5"/>
      <c r="J457" s="11"/>
      <c r="K457" s="5"/>
    </row>
    <row r="458" s="5" customFormat="true" ht="29.85" hidden="false" customHeight="false" outlineLevel="0" collapsed="false">
      <c r="A458" s="123" t="s">
        <v>880</v>
      </c>
      <c r="B458" s="20" t="n">
        <v>4962</v>
      </c>
      <c r="C458" s="22" t="n">
        <v>43403</v>
      </c>
      <c r="D458" s="120"/>
      <c r="E458" s="118" t="s">
        <v>15</v>
      </c>
      <c r="F458" s="118" t="s">
        <v>16</v>
      </c>
      <c r="J458" s="11"/>
    </row>
    <row r="459" s="5" customFormat="true" ht="29.85" hidden="false" customHeight="false" outlineLevel="0" collapsed="false">
      <c r="A459" s="114" t="s">
        <v>881</v>
      </c>
      <c r="B459" s="142" t="n">
        <v>573400</v>
      </c>
      <c r="C459" s="22" t="n">
        <v>43152</v>
      </c>
      <c r="D459" s="120"/>
      <c r="E459" s="118" t="s">
        <v>15</v>
      </c>
      <c r="F459" s="118" t="s">
        <v>16</v>
      </c>
      <c r="J459" s="11"/>
    </row>
    <row r="460" s="5" customFormat="true" ht="29.5" hidden="false" customHeight="true" outlineLevel="0" collapsed="false">
      <c r="A460" s="114" t="s">
        <v>882</v>
      </c>
      <c r="B460" s="142" t="n">
        <v>316.8</v>
      </c>
      <c r="C460" s="22" t="n">
        <v>44187</v>
      </c>
      <c r="D460" s="120"/>
      <c r="E460" s="118" t="s">
        <v>15</v>
      </c>
      <c r="F460" s="118" t="s">
        <v>16</v>
      </c>
      <c r="J460" s="11"/>
    </row>
    <row r="461" customFormat="false" ht="29.85" hidden="false" customHeight="false" outlineLevel="0" collapsed="false">
      <c r="A461" s="114" t="s">
        <v>882</v>
      </c>
      <c r="B461" s="142" t="n">
        <v>316.8</v>
      </c>
      <c r="C461" s="22" t="n">
        <v>44187</v>
      </c>
      <c r="D461" s="120"/>
      <c r="E461" s="118" t="s">
        <v>15</v>
      </c>
      <c r="F461" s="118" t="s">
        <v>16</v>
      </c>
      <c r="G461" s="5"/>
      <c r="H461" s="5"/>
      <c r="I461" s="5"/>
      <c r="J461" s="11"/>
      <c r="K461" s="5"/>
    </row>
    <row r="462" s="5" customFormat="true" ht="33" hidden="false" customHeight="true" outlineLevel="0" collapsed="false">
      <c r="A462" s="114" t="s">
        <v>883</v>
      </c>
      <c r="B462" s="142" t="n">
        <v>430</v>
      </c>
      <c r="C462" s="22" t="n">
        <v>43292</v>
      </c>
      <c r="D462" s="120"/>
      <c r="E462" s="118" t="s">
        <v>15</v>
      </c>
      <c r="F462" s="118" t="s">
        <v>16</v>
      </c>
      <c r="G462" s="1"/>
      <c r="J462" s="11"/>
    </row>
    <row r="463" s="5" customFormat="true" ht="35" hidden="false" customHeight="true" outlineLevel="0" collapsed="false">
      <c r="A463" s="114" t="s">
        <v>884</v>
      </c>
      <c r="B463" s="142" t="n">
        <v>29</v>
      </c>
      <c r="C463" s="22"/>
      <c r="D463" s="120"/>
      <c r="E463" s="118" t="s">
        <v>15</v>
      </c>
      <c r="F463" s="118" t="s">
        <v>16</v>
      </c>
      <c r="J463" s="11"/>
    </row>
    <row r="464" s="5" customFormat="true" ht="29.85" hidden="false" customHeight="false" outlineLevel="0" collapsed="false">
      <c r="A464" s="114" t="s">
        <v>884</v>
      </c>
      <c r="B464" s="142" t="n">
        <v>29</v>
      </c>
      <c r="C464" s="22"/>
      <c r="D464" s="120"/>
      <c r="E464" s="118" t="s">
        <v>15</v>
      </c>
      <c r="F464" s="118" t="s">
        <v>16</v>
      </c>
      <c r="J464" s="11"/>
    </row>
    <row r="465" s="5" customFormat="true" ht="29.85" hidden="false" customHeight="false" outlineLevel="0" collapsed="false">
      <c r="A465" s="114" t="s">
        <v>885</v>
      </c>
      <c r="B465" s="142" t="n">
        <v>1341</v>
      </c>
      <c r="C465" s="22"/>
      <c r="D465" s="120"/>
      <c r="E465" s="118" t="s">
        <v>15</v>
      </c>
      <c r="F465" s="118" t="s">
        <v>16</v>
      </c>
      <c r="J465" s="11"/>
    </row>
    <row r="466" s="5" customFormat="true" ht="29.85" hidden="false" customHeight="false" outlineLevel="0" collapsed="false">
      <c r="A466" s="126" t="s">
        <v>886</v>
      </c>
      <c r="B466" s="143" t="n">
        <v>632900</v>
      </c>
      <c r="C466" s="81" t="n">
        <v>2019</v>
      </c>
      <c r="D466" s="128"/>
      <c r="E466" s="129" t="s">
        <v>15</v>
      </c>
      <c r="F466" s="129" t="s">
        <v>16</v>
      </c>
      <c r="J466" s="11"/>
    </row>
    <row r="467" s="5" customFormat="true" ht="29.85" hidden="false" customHeight="false" outlineLevel="0" collapsed="false">
      <c r="A467" s="126" t="s">
        <v>762</v>
      </c>
      <c r="B467" s="143" t="n">
        <v>9075</v>
      </c>
      <c r="C467" s="81"/>
      <c r="D467" s="128"/>
      <c r="E467" s="129" t="s">
        <v>15</v>
      </c>
      <c r="F467" s="129" t="s">
        <v>16</v>
      </c>
      <c r="J467" s="11"/>
    </row>
    <row r="468" s="5" customFormat="true" ht="29.85" hidden="false" customHeight="false" outlineLevel="0" collapsed="false">
      <c r="A468" s="126" t="s">
        <v>887</v>
      </c>
      <c r="B468" s="143" t="n">
        <v>149500</v>
      </c>
      <c r="C468" s="81" t="n">
        <v>44537</v>
      </c>
      <c r="D468" s="128"/>
      <c r="E468" s="129" t="s">
        <v>15</v>
      </c>
      <c r="F468" s="129" t="s">
        <v>16</v>
      </c>
      <c r="J468" s="11"/>
    </row>
    <row r="469" s="5" customFormat="true" ht="29.85" hidden="false" customHeight="false" outlineLevel="0" collapsed="false">
      <c r="A469" s="144" t="s">
        <v>888</v>
      </c>
      <c r="B469" s="80" t="n">
        <v>1</v>
      </c>
      <c r="C469" s="81" t="n">
        <v>44523</v>
      </c>
      <c r="D469" s="128"/>
      <c r="E469" s="129" t="s">
        <v>15</v>
      </c>
      <c r="F469" s="129" t="s">
        <v>16</v>
      </c>
      <c r="G469" s="1"/>
      <c r="J469" s="11"/>
    </row>
    <row r="470" s="5" customFormat="true" ht="26.5" hidden="false" customHeight="true" outlineLevel="0" collapsed="false">
      <c r="A470" s="145" t="s">
        <v>889</v>
      </c>
      <c r="B470" s="146" t="n">
        <f aca="false">SUM(B444:B469)</f>
        <v>3730844.6</v>
      </c>
      <c r="C470" s="147"/>
      <c r="D470" s="148"/>
      <c r="E470" s="149"/>
      <c r="F470" s="150"/>
      <c r="J470" s="11"/>
    </row>
    <row r="471" s="5" customFormat="true" ht="22.5" hidden="false" customHeight="true" outlineLevel="0" collapsed="false">
      <c r="A471" s="151" t="s">
        <v>890</v>
      </c>
      <c r="B471" s="152" t="n">
        <v>12960</v>
      </c>
      <c r="C471" s="42" t="n">
        <v>41997</v>
      </c>
      <c r="D471" s="153"/>
      <c r="E471" s="140" t="s">
        <v>891</v>
      </c>
      <c r="F471" s="140" t="s">
        <v>16</v>
      </c>
      <c r="I471" s="1"/>
      <c r="J471" s="11"/>
    </row>
    <row r="472" s="5" customFormat="true" ht="20.85" hidden="false" customHeight="false" outlineLevel="0" collapsed="false">
      <c r="A472" s="151" t="s">
        <v>892</v>
      </c>
      <c r="B472" s="152" t="n">
        <v>12350</v>
      </c>
      <c r="C472" s="42" t="n">
        <v>42004</v>
      </c>
      <c r="D472" s="139"/>
      <c r="E472" s="140" t="s">
        <v>891</v>
      </c>
      <c r="F472" s="140" t="s">
        <v>16</v>
      </c>
      <c r="J472" s="11"/>
    </row>
    <row r="473" s="5" customFormat="true" ht="20.85" hidden="false" customHeight="false" outlineLevel="0" collapsed="false">
      <c r="A473" s="151" t="s">
        <v>893</v>
      </c>
      <c r="B473" s="152" t="n">
        <v>8600</v>
      </c>
      <c r="C473" s="42" t="n">
        <v>39550</v>
      </c>
      <c r="D473" s="139"/>
      <c r="E473" s="140" t="s">
        <v>891</v>
      </c>
      <c r="F473" s="140" t="s">
        <v>16</v>
      </c>
      <c r="J473" s="11"/>
    </row>
    <row r="474" s="5" customFormat="true" ht="20.85" hidden="false" customHeight="false" outlineLevel="0" collapsed="false">
      <c r="A474" s="151" t="s">
        <v>894</v>
      </c>
      <c r="B474" s="152" t="n">
        <v>16000</v>
      </c>
      <c r="C474" s="42" t="n">
        <v>39083</v>
      </c>
      <c r="D474" s="139"/>
      <c r="E474" s="140" t="s">
        <v>891</v>
      </c>
      <c r="F474" s="140" t="s">
        <v>16</v>
      </c>
      <c r="J474" s="11"/>
    </row>
    <row r="475" s="5" customFormat="true" ht="20.85" hidden="false" customHeight="false" outlineLevel="0" collapsed="false">
      <c r="A475" s="151" t="s">
        <v>894</v>
      </c>
      <c r="B475" s="152" t="n">
        <v>15200</v>
      </c>
      <c r="C475" s="42" t="n">
        <v>39083</v>
      </c>
      <c r="D475" s="139"/>
      <c r="E475" s="140" t="s">
        <v>891</v>
      </c>
      <c r="F475" s="140" t="s">
        <v>16</v>
      </c>
      <c r="J475" s="11"/>
    </row>
    <row r="476" s="5" customFormat="true" ht="20.85" hidden="false" customHeight="false" outlineLevel="0" collapsed="false">
      <c r="A476" s="151" t="s">
        <v>894</v>
      </c>
      <c r="B476" s="152" t="n">
        <v>20116.44</v>
      </c>
      <c r="C476" s="42" t="n">
        <v>39073</v>
      </c>
      <c r="D476" s="139"/>
      <c r="E476" s="140" t="s">
        <v>891</v>
      </c>
      <c r="F476" s="140" t="s">
        <v>16</v>
      </c>
      <c r="J476" s="11"/>
    </row>
    <row r="477" s="5" customFormat="true" ht="20.85" hidden="false" customHeight="false" outlineLevel="0" collapsed="false">
      <c r="A477" s="151" t="s">
        <v>895</v>
      </c>
      <c r="B477" s="152" t="n">
        <v>7500</v>
      </c>
      <c r="C477" s="42" t="n">
        <v>40540</v>
      </c>
      <c r="D477" s="139"/>
      <c r="E477" s="140" t="s">
        <v>891</v>
      </c>
      <c r="F477" s="140" t="s">
        <v>16</v>
      </c>
      <c r="J477" s="11"/>
    </row>
    <row r="478" s="5" customFormat="true" ht="20.85" hidden="false" customHeight="false" outlineLevel="0" collapsed="false">
      <c r="A478" s="151" t="s">
        <v>895</v>
      </c>
      <c r="B478" s="152" t="n">
        <v>7500</v>
      </c>
      <c r="C478" s="42" t="n">
        <v>40540</v>
      </c>
      <c r="D478" s="139"/>
      <c r="E478" s="140" t="s">
        <v>891</v>
      </c>
      <c r="F478" s="140" t="s">
        <v>16</v>
      </c>
      <c r="J478" s="11"/>
    </row>
    <row r="479" s="5" customFormat="true" ht="20.85" hidden="false" customHeight="false" outlineLevel="0" collapsed="false">
      <c r="A479" s="151" t="s">
        <v>896</v>
      </c>
      <c r="B479" s="152" t="n">
        <v>14780</v>
      </c>
      <c r="C479" s="42" t="n">
        <v>39981</v>
      </c>
      <c r="D479" s="139"/>
      <c r="E479" s="140" t="s">
        <v>891</v>
      </c>
      <c r="F479" s="140" t="s">
        <v>16</v>
      </c>
      <c r="J479" s="11"/>
    </row>
    <row r="480" s="5" customFormat="true" ht="20.85" hidden="false" customHeight="false" outlineLevel="0" collapsed="false">
      <c r="A480" s="151" t="s">
        <v>897</v>
      </c>
      <c r="B480" s="152" t="n">
        <v>26298</v>
      </c>
      <c r="C480" s="42" t="n">
        <v>40130</v>
      </c>
      <c r="D480" s="139"/>
      <c r="E480" s="140" t="s">
        <v>891</v>
      </c>
      <c r="F480" s="140" t="s">
        <v>16</v>
      </c>
      <c r="J480" s="11"/>
    </row>
    <row r="481" s="5" customFormat="true" ht="20.85" hidden="false" customHeight="false" outlineLevel="0" collapsed="false">
      <c r="A481" s="151" t="s">
        <v>898</v>
      </c>
      <c r="B481" s="152" t="n">
        <v>4784</v>
      </c>
      <c r="C481" s="42" t="n">
        <v>39563</v>
      </c>
      <c r="D481" s="139"/>
      <c r="E481" s="140" t="s">
        <v>891</v>
      </c>
      <c r="F481" s="140" t="s">
        <v>16</v>
      </c>
      <c r="J481" s="11"/>
    </row>
    <row r="482" s="5" customFormat="true" ht="20" hidden="false" customHeight="true" outlineLevel="0" collapsed="false">
      <c r="A482" s="151" t="s">
        <v>899</v>
      </c>
      <c r="B482" s="152" t="n">
        <v>3432.6</v>
      </c>
      <c r="C482" s="42" t="n">
        <v>39975</v>
      </c>
      <c r="D482" s="139"/>
      <c r="E482" s="140" t="s">
        <v>891</v>
      </c>
      <c r="F482" s="140" t="s">
        <v>16</v>
      </c>
      <c r="J482" s="11"/>
    </row>
    <row r="483" s="5" customFormat="true" ht="20.85" hidden="false" customHeight="false" outlineLevel="0" collapsed="false">
      <c r="A483" s="151" t="s">
        <v>900</v>
      </c>
      <c r="B483" s="152" t="n">
        <v>5743.92</v>
      </c>
      <c r="C483" s="42" t="n">
        <v>39975</v>
      </c>
      <c r="D483" s="139"/>
      <c r="E483" s="140" t="s">
        <v>891</v>
      </c>
      <c r="F483" s="140" t="s">
        <v>16</v>
      </c>
      <c r="J483" s="11"/>
    </row>
    <row r="484" s="5" customFormat="true" ht="20.85" hidden="false" customHeight="false" outlineLevel="0" collapsed="false">
      <c r="A484" s="151" t="s">
        <v>901</v>
      </c>
      <c r="B484" s="152" t="n">
        <v>19962.9</v>
      </c>
      <c r="C484" s="42" t="n">
        <v>40819</v>
      </c>
      <c r="D484" s="139"/>
      <c r="E484" s="140" t="s">
        <v>891</v>
      </c>
      <c r="F484" s="140" t="s">
        <v>16</v>
      </c>
      <c r="J484" s="11"/>
    </row>
    <row r="485" s="5" customFormat="true" ht="20.85" hidden="false" customHeight="false" outlineLevel="0" collapsed="false">
      <c r="A485" s="151" t="s">
        <v>902</v>
      </c>
      <c r="B485" s="152" t="n">
        <v>10668.65</v>
      </c>
      <c r="C485" s="42" t="n">
        <v>39975</v>
      </c>
      <c r="D485" s="139"/>
      <c r="E485" s="140" t="s">
        <v>891</v>
      </c>
      <c r="F485" s="140" t="s">
        <v>16</v>
      </c>
      <c r="J485" s="11"/>
    </row>
    <row r="486" s="5" customFormat="true" ht="20.85" hidden="false" customHeight="false" outlineLevel="0" collapsed="false">
      <c r="A486" s="151" t="s">
        <v>903</v>
      </c>
      <c r="B486" s="152" t="n">
        <v>9000</v>
      </c>
      <c r="C486" s="42" t="n">
        <v>40841</v>
      </c>
      <c r="D486" s="139"/>
      <c r="E486" s="140" t="s">
        <v>891</v>
      </c>
      <c r="F486" s="140" t="s">
        <v>16</v>
      </c>
      <c r="J486" s="11"/>
    </row>
    <row r="487" s="5" customFormat="true" ht="20.85" hidden="false" customHeight="false" outlineLevel="0" collapsed="false">
      <c r="A487" s="151" t="s">
        <v>904</v>
      </c>
      <c r="B487" s="152" t="n">
        <v>14960</v>
      </c>
      <c r="C487" s="42" t="n">
        <v>41996</v>
      </c>
      <c r="D487" s="139"/>
      <c r="E487" s="140" t="s">
        <v>891</v>
      </c>
      <c r="F487" s="140" t="s">
        <v>16</v>
      </c>
      <c r="J487" s="11"/>
    </row>
    <row r="488" s="5" customFormat="true" ht="20.85" hidden="false" customHeight="false" outlineLevel="0" collapsed="false">
      <c r="A488" s="151" t="s">
        <v>904</v>
      </c>
      <c r="B488" s="152" t="n">
        <v>14960</v>
      </c>
      <c r="C488" s="42" t="n">
        <v>41996</v>
      </c>
      <c r="D488" s="139"/>
      <c r="E488" s="140" t="s">
        <v>891</v>
      </c>
      <c r="F488" s="140" t="s">
        <v>16</v>
      </c>
      <c r="J488" s="11"/>
    </row>
    <row r="489" s="5" customFormat="true" ht="20.85" hidden="false" customHeight="false" outlineLevel="0" collapsed="false">
      <c r="A489" s="151" t="s">
        <v>905</v>
      </c>
      <c r="B489" s="152" t="n">
        <v>9732</v>
      </c>
      <c r="C489" s="42" t="n">
        <v>39924</v>
      </c>
      <c r="D489" s="139"/>
      <c r="E489" s="140" t="s">
        <v>891</v>
      </c>
      <c r="F489" s="140" t="s">
        <v>16</v>
      </c>
      <c r="J489" s="11"/>
    </row>
    <row r="490" s="5" customFormat="true" ht="20.85" hidden="false" customHeight="false" outlineLevel="0" collapsed="false">
      <c r="A490" s="151" t="s">
        <v>906</v>
      </c>
      <c r="B490" s="152" t="n">
        <v>20116.44</v>
      </c>
      <c r="C490" s="42" t="n">
        <v>39073</v>
      </c>
      <c r="D490" s="139"/>
      <c r="E490" s="140" t="s">
        <v>891</v>
      </c>
      <c r="F490" s="140" t="s">
        <v>16</v>
      </c>
      <c r="J490" s="11"/>
    </row>
    <row r="491" s="5" customFormat="true" ht="20.85" hidden="false" customHeight="false" outlineLevel="0" collapsed="false">
      <c r="A491" s="151" t="s">
        <v>907</v>
      </c>
      <c r="B491" s="152" t="n">
        <v>5500</v>
      </c>
      <c r="C491" s="42" t="n">
        <v>39083</v>
      </c>
      <c r="D491" s="139"/>
      <c r="E491" s="140" t="s">
        <v>891</v>
      </c>
      <c r="F491" s="140" t="s">
        <v>16</v>
      </c>
      <c r="J491" s="11"/>
    </row>
    <row r="492" s="5" customFormat="true" ht="20.85" hidden="false" customHeight="false" outlineLevel="0" collapsed="false">
      <c r="A492" s="151" t="s">
        <v>908</v>
      </c>
      <c r="B492" s="152" t="n">
        <v>8309.6</v>
      </c>
      <c r="C492" s="42" t="n">
        <v>39077</v>
      </c>
      <c r="D492" s="139"/>
      <c r="E492" s="140" t="s">
        <v>891</v>
      </c>
      <c r="F492" s="140" t="s">
        <v>16</v>
      </c>
      <c r="J492" s="11"/>
    </row>
    <row r="493" s="5" customFormat="true" ht="20.85" hidden="false" customHeight="false" outlineLevel="0" collapsed="false">
      <c r="A493" s="151" t="s">
        <v>909</v>
      </c>
      <c r="B493" s="152" t="n">
        <v>12740</v>
      </c>
      <c r="C493" s="42" t="n">
        <v>39261</v>
      </c>
      <c r="D493" s="139"/>
      <c r="E493" s="140" t="s">
        <v>891</v>
      </c>
      <c r="F493" s="140" t="s">
        <v>16</v>
      </c>
      <c r="J493" s="11"/>
    </row>
    <row r="494" s="5" customFormat="true" ht="20.85" hidden="false" customHeight="false" outlineLevel="0" collapsed="false">
      <c r="A494" s="151" t="s">
        <v>910</v>
      </c>
      <c r="B494" s="152" t="n">
        <v>7000</v>
      </c>
      <c r="C494" s="42" t="n">
        <v>40126</v>
      </c>
      <c r="D494" s="139"/>
      <c r="E494" s="140" t="s">
        <v>891</v>
      </c>
      <c r="F494" s="140" t="s">
        <v>16</v>
      </c>
      <c r="J494" s="11"/>
    </row>
    <row r="495" s="5" customFormat="true" ht="20.85" hidden="false" customHeight="false" outlineLevel="0" collapsed="false">
      <c r="A495" s="151" t="s">
        <v>911</v>
      </c>
      <c r="B495" s="152" t="n">
        <v>9010</v>
      </c>
      <c r="C495" s="42" t="n">
        <v>43811</v>
      </c>
      <c r="D495" s="139"/>
      <c r="E495" s="140" t="s">
        <v>891</v>
      </c>
      <c r="F495" s="140" t="s">
        <v>16</v>
      </c>
      <c r="J495" s="11"/>
    </row>
    <row r="496" s="5" customFormat="true" ht="20.85" hidden="false" customHeight="false" outlineLevel="0" collapsed="false">
      <c r="A496" s="151" t="s">
        <v>912</v>
      </c>
      <c r="B496" s="152" t="n">
        <v>5572</v>
      </c>
      <c r="C496" s="42" t="n">
        <v>40162</v>
      </c>
      <c r="D496" s="139"/>
      <c r="E496" s="140" t="s">
        <v>891</v>
      </c>
      <c r="F496" s="140" t="s">
        <v>16</v>
      </c>
      <c r="J496" s="11"/>
    </row>
    <row r="497" s="5" customFormat="true" ht="20.85" hidden="false" customHeight="false" outlineLevel="0" collapsed="false">
      <c r="A497" s="151" t="s">
        <v>913</v>
      </c>
      <c r="B497" s="152" t="n">
        <v>28100</v>
      </c>
      <c r="C497" s="42" t="n">
        <v>44169</v>
      </c>
      <c r="D497" s="139"/>
      <c r="E497" s="140" t="s">
        <v>891</v>
      </c>
      <c r="F497" s="140" t="s">
        <v>16</v>
      </c>
      <c r="J497" s="11"/>
    </row>
    <row r="498" s="5" customFormat="true" ht="21.5" hidden="false" customHeight="true" outlineLevel="0" collapsed="false">
      <c r="A498" s="151" t="s">
        <v>914</v>
      </c>
      <c r="B498" s="152" t="n">
        <v>169944</v>
      </c>
      <c r="C498" s="42" t="n">
        <v>44701</v>
      </c>
      <c r="D498" s="139"/>
      <c r="E498" s="140" t="s">
        <v>891</v>
      </c>
      <c r="F498" s="140" t="s">
        <v>16</v>
      </c>
      <c r="J498" s="11"/>
    </row>
    <row r="499" s="5" customFormat="true" ht="20.85" hidden="false" customHeight="false" outlineLevel="0" collapsed="false">
      <c r="A499" s="151" t="s">
        <v>915</v>
      </c>
      <c r="B499" s="152" t="n">
        <v>6268.5</v>
      </c>
      <c r="C499" s="42" t="n">
        <v>40148</v>
      </c>
      <c r="D499" s="139"/>
      <c r="E499" s="140" t="s">
        <v>891</v>
      </c>
      <c r="F499" s="140" t="s">
        <v>16</v>
      </c>
      <c r="J499" s="11"/>
    </row>
    <row r="500" s="5" customFormat="true" ht="20.85" hidden="false" customHeight="false" outlineLevel="0" collapsed="false">
      <c r="A500" s="151" t="s">
        <v>916</v>
      </c>
      <c r="B500" s="152" t="n">
        <v>7300</v>
      </c>
      <c r="C500" s="42" t="n">
        <v>39288</v>
      </c>
      <c r="D500" s="139"/>
      <c r="E500" s="140" t="s">
        <v>891</v>
      </c>
      <c r="F500" s="140" t="s">
        <v>16</v>
      </c>
      <c r="J500" s="11"/>
    </row>
    <row r="501" s="5" customFormat="true" ht="20.85" hidden="false" customHeight="false" outlineLevel="0" collapsed="false">
      <c r="A501" s="151" t="s">
        <v>917</v>
      </c>
      <c r="B501" s="152" t="n">
        <v>5401</v>
      </c>
      <c r="C501" s="42" t="n">
        <v>39083</v>
      </c>
      <c r="D501" s="139"/>
      <c r="E501" s="140" t="s">
        <v>891</v>
      </c>
      <c r="F501" s="140" t="s">
        <v>16</v>
      </c>
      <c r="J501" s="11"/>
    </row>
    <row r="502" s="5" customFormat="true" ht="20.85" hidden="false" customHeight="false" outlineLevel="0" collapsed="false">
      <c r="A502" s="151" t="s">
        <v>918</v>
      </c>
      <c r="B502" s="152" t="n">
        <v>17300</v>
      </c>
      <c r="C502" s="42" t="n">
        <v>41633</v>
      </c>
      <c r="D502" s="139"/>
      <c r="E502" s="140" t="s">
        <v>891</v>
      </c>
      <c r="F502" s="140" t="s">
        <v>16</v>
      </c>
      <c r="J502" s="11"/>
    </row>
    <row r="503" s="5" customFormat="true" ht="20.85" hidden="false" customHeight="false" outlineLevel="0" collapsed="false">
      <c r="A503" s="151" t="s">
        <v>919</v>
      </c>
      <c r="B503" s="152" t="n">
        <v>1019.35</v>
      </c>
      <c r="C503" s="42"/>
      <c r="D503" s="139"/>
      <c r="E503" s="140" t="s">
        <v>891</v>
      </c>
      <c r="F503" s="140" t="s">
        <v>16</v>
      </c>
      <c r="J503" s="11"/>
    </row>
    <row r="504" s="5" customFormat="true" ht="20.85" hidden="false" customHeight="false" outlineLevel="0" collapsed="false">
      <c r="A504" s="151" t="s">
        <v>920</v>
      </c>
      <c r="B504" s="152" t="n">
        <v>3577.6</v>
      </c>
      <c r="C504" s="42" t="n">
        <v>39190</v>
      </c>
      <c r="D504" s="139"/>
      <c r="E504" s="140" t="s">
        <v>891</v>
      </c>
      <c r="F504" s="140" t="s">
        <v>16</v>
      </c>
      <c r="J504" s="11"/>
    </row>
    <row r="505" s="5" customFormat="true" ht="20.85" hidden="false" customHeight="false" outlineLevel="0" collapsed="false">
      <c r="A505" s="151" t="s">
        <v>921</v>
      </c>
      <c r="B505" s="152" t="n">
        <v>3157</v>
      </c>
      <c r="C505" s="42" t="n">
        <v>40413</v>
      </c>
      <c r="D505" s="139"/>
      <c r="E505" s="140" t="s">
        <v>891</v>
      </c>
      <c r="F505" s="140" t="s">
        <v>16</v>
      </c>
      <c r="J505" s="11"/>
    </row>
    <row r="506" s="5" customFormat="true" ht="20.85" hidden="false" customHeight="false" outlineLevel="0" collapsed="false">
      <c r="A506" s="151" t="s">
        <v>922</v>
      </c>
      <c r="B506" s="152" t="n">
        <v>3157</v>
      </c>
      <c r="C506" s="42" t="n">
        <v>40413</v>
      </c>
      <c r="D506" s="139"/>
      <c r="E506" s="140" t="s">
        <v>891</v>
      </c>
      <c r="F506" s="140" t="s">
        <v>16</v>
      </c>
      <c r="J506" s="11"/>
    </row>
    <row r="507" s="5" customFormat="true" ht="20.85" hidden="false" customHeight="false" outlineLevel="0" collapsed="false">
      <c r="A507" s="151" t="s">
        <v>923</v>
      </c>
      <c r="B507" s="152" t="n">
        <v>4004</v>
      </c>
      <c r="C507" s="42" t="n">
        <v>40413</v>
      </c>
      <c r="D507" s="139"/>
      <c r="E507" s="140" t="s">
        <v>891</v>
      </c>
      <c r="F507" s="140" t="s">
        <v>16</v>
      </c>
      <c r="J507" s="11"/>
    </row>
    <row r="508" s="5" customFormat="true" ht="20.85" hidden="false" customHeight="false" outlineLevel="0" collapsed="false">
      <c r="A508" s="151" t="s">
        <v>924</v>
      </c>
      <c r="B508" s="152" t="n">
        <v>4829</v>
      </c>
      <c r="C508" s="42" t="n">
        <v>40413</v>
      </c>
      <c r="D508" s="139"/>
      <c r="E508" s="140" t="s">
        <v>891</v>
      </c>
      <c r="F508" s="140" t="s">
        <v>16</v>
      </c>
      <c r="J508" s="11"/>
    </row>
    <row r="509" s="5" customFormat="true" ht="20.85" hidden="false" customHeight="false" outlineLevel="0" collapsed="false">
      <c r="A509" s="151" t="s">
        <v>925</v>
      </c>
      <c r="B509" s="152" t="n">
        <v>4800</v>
      </c>
      <c r="C509" s="42" t="n">
        <v>39981</v>
      </c>
      <c r="D509" s="139"/>
      <c r="E509" s="140" t="s">
        <v>891</v>
      </c>
      <c r="F509" s="140" t="s">
        <v>16</v>
      </c>
      <c r="J509" s="11"/>
    </row>
    <row r="510" s="5" customFormat="true" ht="20.85" hidden="false" customHeight="false" outlineLevel="0" collapsed="false">
      <c r="A510" s="151" t="s">
        <v>926</v>
      </c>
      <c r="B510" s="152" t="n">
        <v>3720</v>
      </c>
      <c r="C510" s="42" t="n">
        <v>39905</v>
      </c>
      <c r="D510" s="139"/>
      <c r="E510" s="140" t="s">
        <v>891</v>
      </c>
      <c r="F510" s="140" t="s">
        <v>16</v>
      </c>
      <c r="J510" s="11"/>
    </row>
    <row r="511" s="5" customFormat="true" ht="20.85" hidden="false" customHeight="false" outlineLevel="0" collapsed="false">
      <c r="A511" s="151" t="s">
        <v>927</v>
      </c>
      <c r="B511" s="152" t="n">
        <v>5800</v>
      </c>
      <c r="C511" s="42" t="n">
        <v>39904</v>
      </c>
      <c r="D511" s="139"/>
      <c r="E511" s="140" t="s">
        <v>891</v>
      </c>
      <c r="F511" s="140" t="s">
        <v>16</v>
      </c>
      <c r="J511" s="11"/>
    </row>
    <row r="512" s="5" customFormat="true" ht="20.85" hidden="false" customHeight="false" outlineLevel="0" collapsed="false">
      <c r="A512" s="151" t="s">
        <v>928</v>
      </c>
      <c r="B512" s="152" t="n">
        <v>5800</v>
      </c>
      <c r="C512" s="42" t="n">
        <v>39904</v>
      </c>
      <c r="D512" s="139"/>
      <c r="E512" s="140" t="s">
        <v>891</v>
      </c>
      <c r="F512" s="140" t="s">
        <v>16</v>
      </c>
      <c r="J512" s="11"/>
    </row>
    <row r="513" s="5" customFormat="true" ht="20.85" hidden="false" customHeight="false" outlineLevel="0" collapsed="false">
      <c r="A513" s="151" t="s">
        <v>929</v>
      </c>
      <c r="B513" s="152" t="n">
        <v>5480</v>
      </c>
      <c r="C513" s="42" t="n">
        <v>40536</v>
      </c>
      <c r="D513" s="139"/>
      <c r="E513" s="140" t="s">
        <v>891</v>
      </c>
      <c r="F513" s="140" t="s">
        <v>16</v>
      </c>
      <c r="J513" s="11"/>
    </row>
    <row r="514" s="5" customFormat="true" ht="20.85" hidden="false" customHeight="false" outlineLevel="0" collapsed="false">
      <c r="A514" s="151" t="s">
        <v>930</v>
      </c>
      <c r="B514" s="152" t="n">
        <v>5480</v>
      </c>
      <c r="C514" s="42" t="n">
        <v>40536</v>
      </c>
      <c r="D514" s="139"/>
      <c r="E514" s="140" t="s">
        <v>891</v>
      </c>
      <c r="F514" s="140" t="s">
        <v>16</v>
      </c>
      <c r="J514" s="11"/>
    </row>
    <row r="515" s="5" customFormat="true" ht="20.85" hidden="false" customHeight="false" outlineLevel="0" collapsed="false">
      <c r="A515" s="151" t="s">
        <v>931</v>
      </c>
      <c r="B515" s="152" t="n">
        <v>5480</v>
      </c>
      <c r="C515" s="42" t="n">
        <v>40536</v>
      </c>
      <c r="D515" s="139"/>
      <c r="E515" s="140" t="s">
        <v>891</v>
      </c>
      <c r="F515" s="140" t="s">
        <v>16</v>
      </c>
      <c r="J515" s="11"/>
    </row>
    <row r="516" s="5" customFormat="true" ht="20.85" hidden="false" customHeight="false" outlineLevel="0" collapsed="false">
      <c r="A516" s="151" t="s">
        <v>932</v>
      </c>
      <c r="B516" s="152" t="n">
        <v>11662.56</v>
      </c>
      <c r="C516" s="42" t="n">
        <v>39190</v>
      </c>
      <c r="D516" s="139"/>
      <c r="E516" s="140" t="s">
        <v>891</v>
      </c>
      <c r="F516" s="140" t="s">
        <v>16</v>
      </c>
      <c r="J516" s="11"/>
    </row>
    <row r="517" s="5" customFormat="true" ht="20.85" hidden="false" customHeight="false" outlineLevel="0" collapsed="false">
      <c r="A517" s="151" t="s">
        <v>933</v>
      </c>
      <c r="B517" s="152" t="n">
        <v>3200</v>
      </c>
      <c r="C517" s="42" t="n">
        <v>39939</v>
      </c>
      <c r="D517" s="139"/>
      <c r="E517" s="140" t="s">
        <v>891</v>
      </c>
      <c r="F517" s="140" t="s">
        <v>16</v>
      </c>
      <c r="J517" s="11"/>
    </row>
    <row r="518" s="5" customFormat="true" ht="20.85" hidden="false" customHeight="false" outlineLevel="0" collapsed="false">
      <c r="A518" s="151" t="s">
        <v>934</v>
      </c>
      <c r="B518" s="152" t="n">
        <v>3200</v>
      </c>
      <c r="C518" s="42" t="n">
        <v>39939</v>
      </c>
      <c r="D518" s="139"/>
      <c r="E518" s="140" t="s">
        <v>891</v>
      </c>
      <c r="F518" s="140" t="s">
        <v>16</v>
      </c>
      <c r="J518" s="11"/>
    </row>
    <row r="519" s="5" customFormat="true" ht="20.85" hidden="false" customHeight="false" outlineLevel="0" collapsed="false">
      <c r="A519" s="151" t="s">
        <v>935</v>
      </c>
      <c r="B519" s="152" t="n">
        <v>3955</v>
      </c>
      <c r="C519" s="42" t="n">
        <v>40819</v>
      </c>
      <c r="D519" s="139"/>
      <c r="E519" s="140" t="s">
        <v>891</v>
      </c>
      <c r="F519" s="140" t="s">
        <v>16</v>
      </c>
      <c r="J519" s="11"/>
    </row>
    <row r="520" s="5" customFormat="true" ht="20.85" hidden="false" customHeight="false" outlineLevel="0" collapsed="false">
      <c r="A520" s="151" t="s">
        <v>935</v>
      </c>
      <c r="B520" s="152" t="n">
        <v>3955</v>
      </c>
      <c r="C520" s="42" t="n">
        <v>40819</v>
      </c>
      <c r="D520" s="139"/>
      <c r="E520" s="140" t="s">
        <v>891</v>
      </c>
      <c r="F520" s="140" t="s">
        <v>16</v>
      </c>
      <c r="J520" s="11"/>
    </row>
    <row r="521" s="5" customFormat="true" ht="20.85" hidden="false" customHeight="false" outlineLevel="0" collapsed="false">
      <c r="A521" s="151" t="s">
        <v>936</v>
      </c>
      <c r="B521" s="152" t="n">
        <v>3900</v>
      </c>
      <c r="C521" s="42" t="n">
        <v>40057</v>
      </c>
      <c r="D521" s="139"/>
      <c r="E521" s="140" t="s">
        <v>891</v>
      </c>
      <c r="F521" s="140" t="s">
        <v>16</v>
      </c>
      <c r="J521" s="11"/>
    </row>
    <row r="522" s="5" customFormat="true" ht="20.85" hidden="false" customHeight="false" outlineLevel="0" collapsed="false">
      <c r="A522" s="114" t="s">
        <v>937</v>
      </c>
      <c r="B522" s="142" t="n">
        <v>5300</v>
      </c>
      <c r="C522" s="22" t="n">
        <v>39932</v>
      </c>
      <c r="D522" s="120"/>
      <c r="E522" s="118" t="s">
        <v>891</v>
      </c>
      <c r="F522" s="118" t="s">
        <v>16</v>
      </c>
      <c r="J522" s="11"/>
    </row>
    <row r="523" s="5" customFormat="true" ht="20.85" hidden="false" customHeight="false" outlineLevel="0" collapsed="false">
      <c r="A523" s="114" t="s">
        <v>938</v>
      </c>
      <c r="B523" s="142" t="n">
        <v>7895</v>
      </c>
      <c r="C523" s="22" t="n">
        <v>40819</v>
      </c>
      <c r="D523" s="120"/>
      <c r="E523" s="118" t="s">
        <v>891</v>
      </c>
      <c r="F523" s="118" t="s">
        <v>16</v>
      </c>
      <c r="J523" s="11"/>
    </row>
    <row r="524" s="5" customFormat="true" ht="20.85" hidden="false" customHeight="false" outlineLevel="0" collapsed="false">
      <c r="A524" s="114" t="s">
        <v>939</v>
      </c>
      <c r="B524" s="142" t="n">
        <v>3248.53</v>
      </c>
      <c r="C524" s="22" t="n">
        <v>41841</v>
      </c>
      <c r="D524" s="120"/>
      <c r="E524" s="118" t="s">
        <v>891</v>
      </c>
      <c r="F524" s="118" t="s">
        <v>16</v>
      </c>
      <c r="J524" s="11"/>
    </row>
    <row r="525" s="5" customFormat="true" ht="20.85" hidden="false" customHeight="false" outlineLevel="0" collapsed="false">
      <c r="A525" s="114" t="s">
        <v>940</v>
      </c>
      <c r="B525" s="142" t="n">
        <v>26440</v>
      </c>
      <c r="C525" s="22" t="n">
        <v>40137</v>
      </c>
      <c r="D525" s="120"/>
      <c r="E525" s="118" t="s">
        <v>891</v>
      </c>
      <c r="F525" s="118" t="s">
        <v>16</v>
      </c>
      <c r="J525" s="11"/>
    </row>
    <row r="526" s="5" customFormat="true" ht="20.85" hidden="false" customHeight="false" outlineLevel="0" collapsed="false">
      <c r="A526" s="114" t="s">
        <v>941</v>
      </c>
      <c r="B526" s="142" t="n">
        <v>4350</v>
      </c>
      <c r="C526" s="22" t="n">
        <v>40126</v>
      </c>
      <c r="D526" s="120"/>
      <c r="E526" s="118" t="s">
        <v>891</v>
      </c>
      <c r="F526" s="118" t="s">
        <v>16</v>
      </c>
      <c r="J526" s="11"/>
    </row>
    <row r="527" s="5" customFormat="true" ht="20.85" hidden="false" customHeight="false" outlineLevel="0" collapsed="false">
      <c r="A527" s="114" t="s">
        <v>942</v>
      </c>
      <c r="B527" s="142" t="n">
        <v>4000</v>
      </c>
      <c r="C527" s="22" t="n">
        <v>40128</v>
      </c>
      <c r="D527" s="120"/>
      <c r="E527" s="118" t="s">
        <v>891</v>
      </c>
      <c r="F527" s="118" t="s">
        <v>16</v>
      </c>
      <c r="J527" s="11"/>
    </row>
    <row r="528" s="5" customFormat="true" ht="20.85" hidden="false" customHeight="false" outlineLevel="0" collapsed="false">
      <c r="A528" s="114" t="s">
        <v>943</v>
      </c>
      <c r="B528" s="142" t="n">
        <v>5480</v>
      </c>
      <c r="C528" s="22" t="n">
        <v>40536</v>
      </c>
      <c r="D528" s="120"/>
      <c r="E528" s="118" t="s">
        <v>891</v>
      </c>
      <c r="F528" s="118" t="s">
        <v>16</v>
      </c>
      <c r="J528" s="11"/>
    </row>
    <row r="529" s="5" customFormat="true" ht="20.85" hidden="false" customHeight="false" outlineLevel="0" collapsed="false">
      <c r="A529" s="114" t="s">
        <v>944</v>
      </c>
      <c r="B529" s="142" t="n">
        <v>3300</v>
      </c>
      <c r="C529" s="22" t="n">
        <v>39905</v>
      </c>
      <c r="D529" s="120"/>
      <c r="E529" s="118" t="s">
        <v>891</v>
      </c>
      <c r="F529" s="118" t="s">
        <v>16</v>
      </c>
      <c r="J529" s="11"/>
    </row>
    <row r="530" s="5" customFormat="true" ht="20.85" hidden="false" customHeight="false" outlineLevel="0" collapsed="false">
      <c r="A530" s="114" t="s">
        <v>804</v>
      </c>
      <c r="B530" s="142" t="n">
        <v>7769.86</v>
      </c>
      <c r="C530" s="22"/>
      <c r="D530" s="120"/>
      <c r="E530" s="118" t="s">
        <v>891</v>
      </c>
      <c r="F530" s="118" t="s">
        <v>16</v>
      </c>
      <c r="J530" s="11"/>
    </row>
    <row r="531" s="5" customFormat="true" ht="20.85" hidden="false" customHeight="false" outlineLevel="0" collapsed="false">
      <c r="A531" s="114" t="s">
        <v>945</v>
      </c>
      <c r="B531" s="142" t="n">
        <v>16517</v>
      </c>
      <c r="C531" s="22" t="n">
        <v>40171</v>
      </c>
      <c r="D531" s="120"/>
      <c r="E531" s="118" t="s">
        <v>891</v>
      </c>
      <c r="F531" s="118" t="s">
        <v>16</v>
      </c>
      <c r="J531" s="11"/>
    </row>
    <row r="532" s="5" customFormat="true" ht="20.85" hidden="false" customHeight="false" outlineLevel="0" collapsed="false">
      <c r="A532" s="114" t="s">
        <v>941</v>
      </c>
      <c r="B532" s="142" t="n">
        <v>7000</v>
      </c>
      <c r="C532" s="22" t="n">
        <v>40126</v>
      </c>
      <c r="D532" s="120"/>
      <c r="E532" s="118" t="s">
        <v>891</v>
      </c>
      <c r="F532" s="118" t="s">
        <v>16</v>
      </c>
      <c r="J532" s="11"/>
    </row>
    <row r="533" s="5" customFormat="true" ht="20.85" hidden="false" customHeight="false" outlineLevel="0" collapsed="false">
      <c r="A533" s="114" t="s">
        <v>946</v>
      </c>
      <c r="B533" s="142" t="n">
        <v>5480</v>
      </c>
      <c r="C533" s="22" t="n">
        <v>40536</v>
      </c>
      <c r="D533" s="120"/>
      <c r="E533" s="118" t="s">
        <v>891</v>
      </c>
      <c r="F533" s="118" t="s">
        <v>16</v>
      </c>
      <c r="J533" s="11"/>
    </row>
    <row r="534" s="5" customFormat="true" ht="20.85" hidden="false" customHeight="false" outlineLevel="0" collapsed="false">
      <c r="A534" s="114" t="s">
        <v>947</v>
      </c>
      <c r="B534" s="142" t="n">
        <v>15000</v>
      </c>
      <c r="C534" s="22" t="n">
        <v>41992</v>
      </c>
      <c r="D534" s="120"/>
      <c r="E534" s="118" t="s">
        <v>891</v>
      </c>
      <c r="F534" s="118" t="s">
        <v>16</v>
      </c>
      <c r="J534" s="11"/>
    </row>
    <row r="535" s="5" customFormat="true" ht="20.85" hidden="false" customHeight="false" outlineLevel="0" collapsed="false">
      <c r="A535" s="114" t="s">
        <v>948</v>
      </c>
      <c r="B535" s="142" t="n">
        <v>5793</v>
      </c>
      <c r="C535" s="22" t="n">
        <v>40883</v>
      </c>
      <c r="D535" s="120"/>
      <c r="E535" s="118" t="s">
        <v>891</v>
      </c>
      <c r="F535" s="118" t="s">
        <v>16</v>
      </c>
      <c r="J535" s="11"/>
    </row>
    <row r="536" s="5" customFormat="true" ht="20.85" hidden="false" customHeight="false" outlineLevel="0" collapsed="false">
      <c r="A536" s="114" t="s">
        <v>949</v>
      </c>
      <c r="B536" s="142" t="n">
        <v>22830.47</v>
      </c>
      <c r="C536" s="22" t="n">
        <v>40903</v>
      </c>
      <c r="D536" s="120"/>
      <c r="E536" s="118" t="s">
        <v>891</v>
      </c>
      <c r="F536" s="118" t="s">
        <v>16</v>
      </c>
      <c r="J536" s="11"/>
    </row>
    <row r="537" s="5" customFormat="true" ht="20.85" hidden="false" customHeight="false" outlineLevel="0" collapsed="false">
      <c r="A537" s="114" t="s">
        <v>950</v>
      </c>
      <c r="B537" s="142" t="n">
        <v>3885</v>
      </c>
      <c r="C537" s="22" t="n">
        <v>39632</v>
      </c>
      <c r="D537" s="120"/>
      <c r="E537" s="118" t="s">
        <v>891</v>
      </c>
      <c r="F537" s="118" t="s">
        <v>16</v>
      </c>
      <c r="J537" s="11"/>
    </row>
    <row r="538" s="5" customFormat="true" ht="20.85" hidden="false" customHeight="false" outlineLevel="0" collapsed="false">
      <c r="A538" s="114" t="s">
        <v>951</v>
      </c>
      <c r="B538" s="142" t="n">
        <v>20000</v>
      </c>
      <c r="C538" s="22" t="n">
        <v>41152</v>
      </c>
      <c r="D538" s="120"/>
      <c r="E538" s="118" t="s">
        <v>891</v>
      </c>
      <c r="F538" s="118" t="s">
        <v>16</v>
      </c>
      <c r="J538" s="11"/>
    </row>
    <row r="539" s="5" customFormat="true" ht="20.85" hidden="false" customHeight="false" outlineLevel="0" collapsed="false">
      <c r="A539" s="114" t="s">
        <v>952</v>
      </c>
      <c r="B539" s="142" t="n">
        <v>4640</v>
      </c>
      <c r="C539" s="22" t="n">
        <v>41217</v>
      </c>
      <c r="D539" s="120"/>
      <c r="E539" s="118" t="s">
        <v>891</v>
      </c>
      <c r="F539" s="118" t="s">
        <v>16</v>
      </c>
      <c r="J539" s="11"/>
    </row>
    <row r="540" s="5" customFormat="true" ht="20.85" hidden="false" customHeight="false" outlineLevel="0" collapsed="false">
      <c r="A540" s="114" t="s">
        <v>953</v>
      </c>
      <c r="B540" s="142" t="n">
        <v>3120</v>
      </c>
      <c r="C540" s="22" t="n">
        <v>41216</v>
      </c>
      <c r="D540" s="120"/>
      <c r="E540" s="118" t="s">
        <v>891</v>
      </c>
      <c r="F540" s="118" t="s">
        <v>16</v>
      </c>
      <c r="J540" s="11"/>
    </row>
    <row r="541" s="5" customFormat="true" ht="20.85" hidden="false" customHeight="false" outlineLevel="0" collapsed="false">
      <c r="A541" s="114" t="s">
        <v>954</v>
      </c>
      <c r="B541" s="142" t="n">
        <v>13781</v>
      </c>
      <c r="C541" s="22" t="n">
        <v>40883</v>
      </c>
      <c r="D541" s="120"/>
      <c r="E541" s="118" t="s">
        <v>891</v>
      </c>
      <c r="F541" s="118" t="s">
        <v>16</v>
      </c>
      <c r="J541" s="11"/>
    </row>
    <row r="542" s="5" customFormat="true" ht="20.85" hidden="false" customHeight="false" outlineLevel="0" collapsed="false">
      <c r="A542" s="114" t="s">
        <v>955</v>
      </c>
      <c r="B542" s="142" t="n">
        <v>24004.13</v>
      </c>
      <c r="C542" s="22" t="n">
        <v>40903</v>
      </c>
      <c r="D542" s="120"/>
      <c r="E542" s="118" t="s">
        <v>891</v>
      </c>
      <c r="F542" s="118" t="s">
        <v>16</v>
      </c>
      <c r="J542" s="11"/>
    </row>
    <row r="543" s="5" customFormat="true" ht="20.85" hidden="false" customHeight="false" outlineLevel="0" collapsed="false">
      <c r="A543" s="114" t="s">
        <v>956</v>
      </c>
      <c r="B543" s="142" t="n">
        <v>16418.65</v>
      </c>
      <c r="C543" s="22" t="n">
        <v>40903</v>
      </c>
      <c r="D543" s="120"/>
      <c r="E543" s="118" t="s">
        <v>891</v>
      </c>
      <c r="F543" s="118" t="s">
        <v>16</v>
      </c>
      <c r="J543" s="11"/>
    </row>
    <row r="544" s="5" customFormat="true" ht="20.85" hidden="false" customHeight="false" outlineLevel="0" collapsed="false">
      <c r="A544" s="114" t="s">
        <v>956</v>
      </c>
      <c r="B544" s="142" t="n">
        <v>32569.78</v>
      </c>
      <c r="C544" s="22" t="n">
        <v>40903</v>
      </c>
      <c r="D544" s="120"/>
      <c r="E544" s="118" t="s">
        <v>891</v>
      </c>
      <c r="F544" s="118" t="s">
        <v>16</v>
      </c>
      <c r="J544" s="11"/>
    </row>
    <row r="545" s="5" customFormat="true" ht="20.85" hidden="false" customHeight="false" outlineLevel="0" collapsed="false">
      <c r="A545" s="114" t="s">
        <v>957</v>
      </c>
      <c r="B545" s="142" t="n">
        <v>6000</v>
      </c>
      <c r="C545" s="22" t="n">
        <v>41271</v>
      </c>
      <c r="D545" s="120"/>
      <c r="E545" s="118" t="s">
        <v>891</v>
      </c>
      <c r="F545" s="118" t="s">
        <v>16</v>
      </c>
      <c r="J545" s="11"/>
    </row>
    <row r="546" s="5" customFormat="true" ht="20.85" hidden="false" customHeight="false" outlineLevel="0" collapsed="false">
      <c r="A546" s="126" t="s">
        <v>958</v>
      </c>
      <c r="B546" s="143" t="n">
        <v>3240</v>
      </c>
      <c r="C546" s="81" t="n">
        <v>39632</v>
      </c>
      <c r="D546" s="128"/>
      <c r="E546" s="129" t="s">
        <v>891</v>
      </c>
      <c r="F546" s="129" t="s">
        <v>16</v>
      </c>
      <c r="J546" s="11"/>
    </row>
    <row r="547" s="5" customFormat="true" ht="23.85" hidden="false" customHeight="false" outlineLevel="0" collapsed="false">
      <c r="A547" s="145" t="s">
        <v>959</v>
      </c>
      <c r="B547" s="154" t="n">
        <f aca="false">SUM(B471:B546)</f>
        <v>891348.98</v>
      </c>
      <c r="C547" s="155"/>
      <c r="D547" s="156"/>
      <c r="E547" s="157"/>
      <c r="F547" s="158"/>
      <c r="J547" s="11"/>
    </row>
    <row r="548" s="5" customFormat="true" ht="20.85" hidden="false" customHeight="false" outlineLevel="0" collapsed="false">
      <c r="A548" s="138" t="s">
        <v>960</v>
      </c>
      <c r="B548" s="20" t="n">
        <v>85493.85</v>
      </c>
      <c r="C548" s="22" t="n">
        <v>40889</v>
      </c>
      <c r="D548" s="19"/>
      <c r="E548" s="159" t="s">
        <v>961</v>
      </c>
      <c r="F548" s="160" t="s">
        <v>16</v>
      </c>
      <c r="J548" s="11"/>
    </row>
    <row r="549" s="5" customFormat="true" ht="12.8" hidden="false" customHeight="false" outlineLevel="0" collapsed="false">
      <c r="A549" s="141" t="s">
        <v>962</v>
      </c>
      <c r="B549" s="20" t="n">
        <v>3470000</v>
      </c>
      <c r="C549" s="22" t="n">
        <v>41267</v>
      </c>
      <c r="D549" s="19"/>
      <c r="E549" s="19" t="s">
        <v>961</v>
      </c>
      <c r="F549" s="160" t="s">
        <v>16</v>
      </c>
      <c r="J549" s="11"/>
    </row>
    <row r="550" s="5" customFormat="true" ht="12.8" hidden="false" customHeight="false" outlineLevel="0" collapsed="false">
      <c r="A550" s="141" t="s">
        <v>963</v>
      </c>
      <c r="B550" s="20" t="n">
        <v>715000</v>
      </c>
      <c r="C550" s="22" t="n">
        <v>40633</v>
      </c>
      <c r="D550" s="19"/>
      <c r="E550" s="19" t="s">
        <v>961</v>
      </c>
      <c r="F550" s="160" t="s">
        <v>16</v>
      </c>
      <c r="J550" s="11"/>
    </row>
    <row r="551" s="5" customFormat="true" ht="12.8" hidden="false" customHeight="false" outlineLevel="0" collapsed="false">
      <c r="A551" s="141" t="s">
        <v>964</v>
      </c>
      <c r="B551" s="20" t="n">
        <v>252960</v>
      </c>
      <c r="C551" s="22" t="n">
        <v>43452</v>
      </c>
      <c r="D551" s="19"/>
      <c r="E551" s="19" t="s">
        <v>961</v>
      </c>
      <c r="F551" s="160" t="s">
        <v>16</v>
      </c>
      <c r="J551" s="11"/>
    </row>
    <row r="552" s="5" customFormat="true" ht="20.85" hidden="false" customHeight="false" outlineLevel="0" collapsed="false">
      <c r="A552" s="141" t="s">
        <v>965</v>
      </c>
      <c r="B552" s="20" t="n">
        <v>13339</v>
      </c>
      <c r="C552" s="22" t="n">
        <v>42674</v>
      </c>
      <c r="D552" s="19"/>
      <c r="E552" s="19" t="s">
        <v>961</v>
      </c>
      <c r="F552" s="160" t="s">
        <v>16</v>
      </c>
      <c r="J552" s="11"/>
    </row>
    <row r="553" s="5" customFormat="true" ht="20.85" hidden="false" customHeight="false" outlineLevel="0" collapsed="false">
      <c r="A553" s="141" t="s">
        <v>966</v>
      </c>
      <c r="B553" s="20" t="n">
        <v>9200</v>
      </c>
      <c r="C553" s="22" t="n">
        <v>40189</v>
      </c>
      <c r="D553" s="19"/>
      <c r="E553" s="19" t="s">
        <v>961</v>
      </c>
      <c r="F553" s="160" t="s">
        <v>16</v>
      </c>
      <c r="J553" s="11"/>
    </row>
    <row r="554" s="5" customFormat="true" ht="12.8" hidden="false" customHeight="false" outlineLevel="0" collapsed="false">
      <c r="A554" s="141" t="s">
        <v>967</v>
      </c>
      <c r="B554" s="20" t="n">
        <v>18000</v>
      </c>
      <c r="C554" s="22" t="n">
        <v>41757</v>
      </c>
      <c r="D554" s="19"/>
      <c r="E554" s="19" t="s">
        <v>961</v>
      </c>
      <c r="F554" s="160" t="s">
        <v>16</v>
      </c>
      <c r="J554" s="11"/>
    </row>
    <row r="555" s="5" customFormat="true" ht="20.85" hidden="false" customHeight="false" outlineLevel="0" collapsed="false">
      <c r="A555" s="141" t="s">
        <v>968</v>
      </c>
      <c r="B555" s="20" t="n">
        <v>37000</v>
      </c>
      <c r="C555" s="22" t="n">
        <v>42683</v>
      </c>
      <c r="D555" s="19"/>
      <c r="E555" s="19" t="s">
        <v>961</v>
      </c>
      <c r="F555" s="160" t="s">
        <v>16</v>
      </c>
      <c r="J555" s="11"/>
    </row>
    <row r="556" s="5" customFormat="true" ht="12.8" hidden="false" customHeight="false" outlineLevel="0" collapsed="false">
      <c r="A556" s="141" t="s">
        <v>969</v>
      </c>
      <c r="B556" s="20" t="n">
        <v>18000</v>
      </c>
      <c r="C556" s="22" t="n">
        <v>43585</v>
      </c>
      <c r="D556" s="19"/>
      <c r="E556" s="19" t="s">
        <v>961</v>
      </c>
      <c r="F556" s="160" t="s">
        <v>16</v>
      </c>
      <c r="J556" s="11"/>
    </row>
    <row r="557" s="5" customFormat="true" ht="20.85" hidden="false" customHeight="false" outlineLevel="0" collapsed="false">
      <c r="A557" s="141" t="s">
        <v>970</v>
      </c>
      <c r="B557" s="20" t="n">
        <v>7947</v>
      </c>
      <c r="C557" s="22" t="n">
        <v>41134</v>
      </c>
      <c r="D557" s="19"/>
      <c r="E557" s="19" t="s">
        <v>961</v>
      </c>
      <c r="F557" s="160" t="s">
        <v>16</v>
      </c>
      <c r="J557" s="11"/>
    </row>
    <row r="558" s="5" customFormat="true" ht="12.8" hidden="false" customHeight="false" outlineLevel="0" collapsed="false">
      <c r="A558" s="141" t="s">
        <v>971</v>
      </c>
      <c r="B558" s="20" t="n">
        <v>14164</v>
      </c>
      <c r="C558" s="22" t="n">
        <v>41183</v>
      </c>
      <c r="D558" s="19"/>
      <c r="E558" s="19" t="s">
        <v>961</v>
      </c>
      <c r="F558" s="160" t="s">
        <v>16</v>
      </c>
      <c r="J558" s="11"/>
    </row>
    <row r="559" s="5" customFormat="true" ht="12.8" hidden="false" customHeight="false" outlineLevel="0" collapsed="false">
      <c r="A559" s="141" t="s">
        <v>782</v>
      </c>
      <c r="B559" s="20" t="n">
        <v>17500</v>
      </c>
      <c r="C559" s="22" t="n">
        <v>41183</v>
      </c>
      <c r="D559" s="19"/>
      <c r="E559" s="19" t="s">
        <v>961</v>
      </c>
      <c r="F559" s="160" t="s">
        <v>16</v>
      </c>
      <c r="J559" s="11"/>
    </row>
    <row r="560" s="5" customFormat="true" ht="12.8" hidden="false" customHeight="false" outlineLevel="0" collapsed="false">
      <c r="A560" s="141" t="s">
        <v>972</v>
      </c>
      <c r="B560" s="20" t="n">
        <v>6120</v>
      </c>
      <c r="C560" s="22" t="n">
        <v>40967</v>
      </c>
      <c r="D560" s="19"/>
      <c r="E560" s="19" t="s">
        <v>961</v>
      </c>
      <c r="F560" s="160" t="s">
        <v>16</v>
      </c>
      <c r="J560" s="11"/>
    </row>
    <row r="561" s="5" customFormat="true" ht="12.8" hidden="false" customHeight="false" outlineLevel="0" collapsed="false">
      <c r="A561" s="141" t="s">
        <v>973</v>
      </c>
      <c r="B561" s="20" t="n">
        <v>4370</v>
      </c>
      <c r="C561" s="22" t="n">
        <v>39807</v>
      </c>
      <c r="D561" s="19"/>
      <c r="E561" s="19" t="s">
        <v>961</v>
      </c>
      <c r="F561" s="160" t="s">
        <v>16</v>
      </c>
      <c r="J561" s="11"/>
    </row>
    <row r="562" s="5" customFormat="true" ht="12.8" hidden="false" customHeight="false" outlineLevel="0" collapsed="false">
      <c r="A562" s="141" t="s">
        <v>974</v>
      </c>
      <c r="B562" s="20" t="n">
        <v>4672</v>
      </c>
      <c r="C562" s="22" t="n">
        <v>40885</v>
      </c>
      <c r="D562" s="19"/>
      <c r="E562" s="19" t="s">
        <v>961</v>
      </c>
      <c r="F562" s="160" t="s">
        <v>16</v>
      </c>
      <c r="J562" s="11"/>
    </row>
    <row r="563" s="5" customFormat="true" ht="12.8" hidden="false" customHeight="false" outlineLevel="0" collapsed="false">
      <c r="A563" s="141" t="s">
        <v>975</v>
      </c>
      <c r="B563" s="20" t="n">
        <v>3045</v>
      </c>
      <c r="C563" s="22" t="n">
        <v>40885</v>
      </c>
      <c r="D563" s="19"/>
      <c r="E563" s="19" t="s">
        <v>961</v>
      </c>
      <c r="F563" s="160" t="s">
        <v>16</v>
      </c>
      <c r="J563" s="11"/>
    </row>
    <row r="564" s="5" customFormat="true" ht="12.8" hidden="false" customHeight="false" outlineLevel="0" collapsed="false">
      <c r="A564" s="141" t="s">
        <v>976</v>
      </c>
      <c r="B564" s="20" t="n">
        <v>24746</v>
      </c>
      <c r="C564" s="22" t="n">
        <v>40814</v>
      </c>
      <c r="D564" s="19"/>
      <c r="E564" s="19" t="s">
        <v>961</v>
      </c>
      <c r="F564" s="160" t="s">
        <v>16</v>
      </c>
      <c r="J564" s="11"/>
    </row>
    <row r="565" customFormat="false" ht="12.8" hidden="false" customHeight="false" outlineLevel="0" collapsed="false">
      <c r="A565" s="141" t="s">
        <v>977</v>
      </c>
      <c r="B565" s="20" t="n">
        <v>26700</v>
      </c>
      <c r="C565" s="22" t="n">
        <v>40497</v>
      </c>
      <c r="D565" s="19"/>
      <c r="E565" s="19" t="s">
        <v>961</v>
      </c>
      <c r="F565" s="160" t="s">
        <v>16</v>
      </c>
      <c r="G565" s="5"/>
      <c r="H565" s="5"/>
      <c r="I565" s="5"/>
      <c r="J565" s="11"/>
      <c r="K565" s="5"/>
    </row>
    <row r="566" s="5" customFormat="true" ht="12.8" hidden="false" customHeight="false" outlineLevel="0" collapsed="false">
      <c r="A566" s="141" t="s">
        <v>977</v>
      </c>
      <c r="B566" s="20" t="n">
        <v>26700</v>
      </c>
      <c r="C566" s="22" t="n">
        <v>40497</v>
      </c>
      <c r="D566" s="19"/>
      <c r="E566" s="19" t="s">
        <v>961</v>
      </c>
      <c r="F566" s="160" t="s">
        <v>16</v>
      </c>
      <c r="J566" s="11"/>
    </row>
    <row r="567" s="5" customFormat="true" ht="12.8" hidden="false" customHeight="false" outlineLevel="0" collapsed="false">
      <c r="A567" s="141" t="s">
        <v>978</v>
      </c>
      <c r="B567" s="20" t="n">
        <v>32700</v>
      </c>
      <c r="C567" s="22" t="n">
        <v>40497</v>
      </c>
      <c r="D567" s="19"/>
      <c r="E567" s="19" t="s">
        <v>961</v>
      </c>
      <c r="F567" s="160" t="s">
        <v>16</v>
      </c>
      <c r="J567" s="11"/>
    </row>
    <row r="568" s="5" customFormat="true" ht="12.8" hidden="false" customHeight="false" outlineLevel="0" collapsed="false">
      <c r="A568" s="141" t="s">
        <v>979</v>
      </c>
      <c r="B568" s="20" t="n">
        <v>23400</v>
      </c>
      <c r="C568" s="22" t="n">
        <v>40473</v>
      </c>
      <c r="D568" s="19"/>
      <c r="E568" s="19" t="s">
        <v>961</v>
      </c>
      <c r="F568" s="160" t="s">
        <v>16</v>
      </c>
      <c r="J568" s="11"/>
    </row>
    <row r="569" s="5" customFormat="true" ht="12.8" hidden="false" customHeight="false" outlineLevel="0" collapsed="false">
      <c r="A569" s="141" t="s">
        <v>979</v>
      </c>
      <c r="B569" s="20" t="n">
        <v>26215</v>
      </c>
      <c r="C569" s="22" t="n">
        <v>39630</v>
      </c>
      <c r="D569" s="19"/>
      <c r="E569" s="19" t="s">
        <v>961</v>
      </c>
      <c r="F569" s="160" t="s">
        <v>16</v>
      </c>
      <c r="J569" s="11"/>
    </row>
    <row r="570" customFormat="false" ht="19" hidden="false" customHeight="true" outlineLevel="0" collapsed="false">
      <c r="A570" s="123" t="s">
        <v>980</v>
      </c>
      <c r="B570" s="20" t="n">
        <v>3280.16</v>
      </c>
      <c r="C570" s="22" t="n">
        <v>40073</v>
      </c>
      <c r="D570" s="120"/>
      <c r="E570" s="120" t="s">
        <v>961</v>
      </c>
      <c r="F570" s="118" t="s">
        <v>16</v>
      </c>
      <c r="H570" s="5"/>
      <c r="I570" s="5"/>
      <c r="J570" s="11"/>
      <c r="K570" s="5"/>
    </row>
    <row r="571" s="5" customFormat="true" ht="12.8" hidden="false" customHeight="false" outlineLevel="0" collapsed="false">
      <c r="A571" s="123" t="s">
        <v>981</v>
      </c>
      <c r="B571" s="20" t="n">
        <v>7034.56</v>
      </c>
      <c r="C571" s="22" t="n">
        <v>40541</v>
      </c>
      <c r="D571" s="120"/>
      <c r="E571" s="120" t="s">
        <v>961</v>
      </c>
      <c r="F571" s="118" t="s">
        <v>16</v>
      </c>
      <c r="J571" s="11"/>
    </row>
    <row r="572" s="5" customFormat="true" ht="12.8" hidden="false" customHeight="false" outlineLevel="0" collapsed="false">
      <c r="A572" s="123" t="s">
        <v>982</v>
      </c>
      <c r="B572" s="20" t="n">
        <v>23170</v>
      </c>
      <c r="C572" s="22" t="n">
        <v>40814</v>
      </c>
      <c r="D572" s="120"/>
      <c r="E572" s="120" t="s">
        <v>961</v>
      </c>
      <c r="F572" s="118" t="s">
        <v>16</v>
      </c>
      <c r="J572" s="11"/>
    </row>
    <row r="573" s="5" customFormat="true" ht="12.8" hidden="false" customHeight="false" outlineLevel="0" collapsed="false">
      <c r="A573" s="123" t="s">
        <v>983</v>
      </c>
      <c r="B573" s="20" t="n">
        <v>30995.12</v>
      </c>
      <c r="C573" s="22" t="n">
        <v>40065</v>
      </c>
      <c r="D573" s="120"/>
      <c r="E573" s="120" t="s">
        <v>961</v>
      </c>
      <c r="F573" s="118" t="s">
        <v>16</v>
      </c>
      <c r="H573" s="1"/>
      <c r="J573" s="11"/>
    </row>
    <row r="574" s="5" customFormat="true" ht="12.8" hidden="false" customHeight="false" outlineLevel="0" collapsed="false">
      <c r="A574" s="123" t="s">
        <v>984</v>
      </c>
      <c r="B574" s="20" t="n">
        <v>27404.3</v>
      </c>
      <c r="C574" s="22" t="n">
        <v>40906</v>
      </c>
      <c r="D574" s="120"/>
      <c r="E574" s="120" t="s">
        <v>961</v>
      </c>
      <c r="F574" s="118" t="s">
        <v>16</v>
      </c>
      <c r="I574" s="1"/>
      <c r="J574" s="11"/>
    </row>
    <row r="575" s="5" customFormat="true" ht="20.85" hidden="false" customHeight="false" outlineLevel="0" collapsed="false">
      <c r="A575" s="123" t="s">
        <v>985</v>
      </c>
      <c r="B575" s="20" t="n">
        <v>5072.08</v>
      </c>
      <c r="C575" s="22" t="n">
        <v>40541</v>
      </c>
      <c r="D575" s="120"/>
      <c r="E575" s="120" t="s">
        <v>961</v>
      </c>
      <c r="F575" s="118" t="s">
        <v>16</v>
      </c>
      <c r="J575" s="11"/>
    </row>
    <row r="576" s="5" customFormat="true" ht="12.8" hidden="false" customHeight="false" outlineLevel="0" collapsed="false">
      <c r="A576" s="123" t="s">
        <v>986</v>
      </c>
      <c r="B576" s="20" t="n">
        <v>6511.44</v>
      </c>
      <c r="C576" s="22" t="n">
        <v>39897</v>
      </c>
      <c r="D576" s="120"/>
      <c r="E576" s="120" t="s">
        <v>961</v>
      </c>
      <c r="F576" s="118" t="s">
        <v>16</v>
      </c>
      <c r="J576" s="11"/>
    </row>
    <row r="577" s="5" customFormat="true" ht="12.8" hidden="false" customHeight="false" outlineLevel="0" collapsed="false">
      <c r="A577" s="123" t="s">
        <v>987</v>
      </c>
      <c r="B577" s="20" t="n">
        <v>9900</v>
      </c>
      <c r="C577" s="22" t="n">
        <v>40897</v>
      </c>
      <c r="D577" s="120"/>
      <c r="E577" s="120" t="s">
        <v>961</v>
      </c>
      <c r="F577" s="118" t="s">
        <v>16</v>
      </c>
      <c r="J577" s="11"/>
    </row>
    <row r="578" s="5" customFormat="true" ht="12.8" hidden="false" customHeight="false" outlineLevel="0" collapsed="false">
      <c r="A578" s="123" t="s">
        <v>988</v>
      </c>
      <c r="B578" s="20" t="n">
        <v>22221</v>
      </c>
      <c r="C578" s="22" t="n">
        <v>40422</v>
      </c>
      <c r="D578" s="120"/>
      <c r="E578" s="120" t="s">
        <v>961</v>
      </c>
      <c r="F578" s="118" t="s">
        <v>16</v>
      </c>
      <c r="J578" s="11"/>
    </row>
    <row r="579" s="5" customFormat="true" ht="12.8" hidden="false" customHeight="false" outlineLevel="0" collapsed="false">
      <c r="A579" s="123" t="s">
        <v>989</v>
      </c>
      <c r="B579" s="20" t="n">
        <v>19999</v>
      </c>
      <c r="C579" s="22" t="n">
        <v>40391</v>
      </c>
      <c r="D579" s="120"/>
      <c r="E579" s="120" t="s">
        <v>961</v>
      </c>
      <c r="F579" s="118" t="s">
        <v>16</v>
      </c>
      <c r="J579" s="11"/>
      <c r="K579" s="1"/>
    </row>
    <row r="580" s="5" customFormat="true" ht="12.8" hidden="false" customHeight="false" outlineLevel="0" collapsed="false">
      <c r="A580" s="123" t="s">
        <v>990</v>
      </c>
      <c r="B580" s="20" t="n">
        <v>12222</v>
      </c>
      <c r="C580" s="22" t="n">
        <v>40450</v>
      </c>
      <c r="D580" s="120"/>
      <c r="E580" s="120" t="s">
        <v>961</v>
      </c>
      <c r="F580" s="118" t="s">
        <v>16</v>
      </c>
      <c r="J580" s="11"/>
    </row>
    <row r="581" s="5" customFormat="true" ht="12.8" hidden="false" customHeight="false" outlineLevel="0" collapsed="false">
      <c r="A581" s="123" t="s">
        <v>991</v>
      </c>
      <c r="B581" s="20" t="n">
        <v>12062.51</v>
      </c>
      <c r="C581" s="22" t="n">
        <v>40484</v>
      </c>
      <c r="D581" s="120"/>
      <c r="E581" s="120" t="s">
        <v>961</v>
      </c>
      <c r="F581" s="118" t="s">
        <v>16</v>
      </c>
      <c r="J581" s="11"/>
    </row>
    <row r="582" s="5" customFormat="true" ht="12.8" hidden="false" customHeight="false" outlineLevel="0" collapsed="false">
      <c r="A582" s="123" t="s">
        <v>772</v>
      </c>
      <c r="B582" s="20" t="n">
        <v>4128.48</v>
      </c>
      <c r="C582" s="22" t="n">
        <v>40451</v>
      </c>
      <c r="D582" s="120"/>
      <c r="E582" s="120" t="s">
        <v>961</v>
      </c>
      <c r="F582" s="118" t="s">
        <v>16</v>
      </c>
      <c r="J582" s="11"/>
    </row>
    <row r="583" customFormat="false" ht="11" hidden="false" customHeight="true" outlineLevel="0" collapsed="false">
      <c r="A583" s="123" t="s">
        <v>992</v>
      </c>
      <c r="B583" s="20" t="n">
        <v>6918.6</v>
      </c>
      <c r="C583" s="22" t="n">
        <v>40889</v>
      </c>
      <c r="D583" s="120"/>
      <c r="E583" s="120" t="s">
        <v>961</v>
      </c>
      <c r="F583" s="118" t="s">
        <v>16</v>
      </c>
      <c r="H583" s="5"/>
      <c r="I583" s="5"/>
      <c r="J583" s="11"/>
      <c r="K583" s="5"/>
    </row>
    <row r="584" s="5" customFormat="true" ht="12.8" hidden="false" customHeight="false" outlineLevel="0" collapsed="false">
      <c r="A584" s="123" t="s">
        <v>993</v>
      </c>
      <c r="B584" s="20" t="n">
        <v>15038.51</v>
      </c>
      <c r="C584" s="22" t="n">
        <v>41009</v>
      </c>
      <c r="D584" s="120"/>
      <c r="E584" s="120" t="s">
        <v>961</v>
      </c>
      <c r="F584" s="118" t="s">
        <v>16</v>
      </c>
      <c r="J584" s="11"/>
    </row>
    <row r="585" customFormat="false" ht="12.8" hidden="false" customHeight="false" outlineLevel="0" collapsed="false">
      <c r="A585" s="123" t="s">
        <v>994</v>
      </c>
      <c r="B585" s="20" t="n">
        <v>25000</v>
      </c>
      <c r="C585" s="22" t="n">
        <v>41185</v>
      </c>
      <c r="D585" s="120"/>
      <c r="E585" s="120" t="s">
        <v>961</v>
      </c>
      <c r="F585" s="118" t="s">
        <v>16</v>
      </c>
      <c r="G585" s="5"/>
      <c r="H585" s="5"/>
      <c r="I585" s="5"/>
      <c r="J585" s="11"/>
      <c r="K585" s="5"/>
    </row>
    <row r="586" s="5" customFormat="true" ht="12.8" hidden="false" customHeight="false" outlineLevel="0" collapsed="false">
      <c r="A586" s="123" t="s">
        <v>995</v>
      </c>
      <c r="B586" s="20" t="n">
        <v>6630.13</v>
      </c>
      <c r="C586" s="22" t="n">
        <v>40889</v>
      </c>
      <c r="D586" s="120"/>
      <c r="E586" s="120" t="s">
        <v>961</v>
      </c>
      <c r="F586" s="118" t="s">
        <v>16</v>
      </c>
      <c r="H586" s="1"/>
      <c r="J586" s="11"/>
    </row>
    <row r="587" s="5" customFormat="true" ht="12.8" hidden="false" customHeight="false" outlineLevel="0" collapsed="false">
      <c r="A587" s="114" t="s">
        <v>996</v>
      </c>
      <c r="B587" s="142" t="n">
        <v>2300</v>
      </c>
      <c r="C587" s="22" t="n">
        <v>39932</v>
      </c>
      <c r="D587" s="120"/>
      <c r="E587" s="120" t="s">
        <v>961</v>
      </c>
      <c r="F587" s="118" t="s">
        <v>16</v>
      </c>
      <c r="I587" s="1"/>
      <c r="J587" s="11"/>
    </row>
    <row r="588" customFormat="false" ht="12.8" hidden="false" customHeight="false" outlineLevel="0" collapsed="false">
      <c r="A588" s="114" t="s">
        <v>997</v>
      </c>
      <c r="B588" s="142" t="n">
        <v>2800</v>
      </c>
      <c r="C588" s="22" t="n">
        <v>39932</v>
      </c>
      <c r="D588" s="120"/>
      <c r="E588" s="120" t="s">
        <v>961</v>
      </c>
      <c r="F588" s="118" t="s">
        <v>16</v>
      </c>
      <c r="G588" s="5"/>
      <c r="H588" s="5"/>
      <c r="I588" s="5"/>
      <c r="J588" s="11"/>
      <c r="K588" s="5"/>
    </row>
    <row r="589" customFormat="false" ht="12.8" hidden="false" customHeight="false" outlineLevel="0" collapsed="false">
      <c r="A589" s="114" t="s">
        <v>998</v>
      </c>
      <c r="B589" s="142" t="n">
        <v>1785</v>
      </c>
      <c r="C589" s="22" t="n">
        <v>40819</v>
      </c>
      <c r="D589" s="120"/>
      <c r="E589" s="120" t="s">
        <v>961</v>
      </c>
      <c r="F589" s="118" t="s">
        <v>16</v>
      </c>
      <c r="G589" s="5"/>
      <c r="I589" s="5"/>
      <c r="J589" s="11"/>
      <c r="K589" s="5"/>
    </row>
    <row r="590" customFormat="false" ht="12.8" hidden="false" customHeight="false" outlineLevel="0" collapsed="false">
      <c r="A590" s="114" t="s">
        <v>999</v>
      </c>
      <c r="B590" s="142" t="n">
        <v>1627</v>
      </c>
      <c r="C590" s="22" t="n">
        <v>40819</v>
      </c>
      <c r="D590" s="120"/>
      <c r="E590" s="120" t="s">
        <v>961</v>
      </c>
      <c r="F590" s="118" t="s">
        <v>16</v>
      </c>
      <c r="H590" s="5"/>
      <c r="J590" s="11"/>
      <c r="K590" s="5"/>
    </row>
    <row r="591" customFormat="false" ht="12.8" hidden="false" customHeight="false" outlineLevel="0" collapsed="false">
      <c r="A591" s="114" t="s">
        <v>1000</v>
      </c>
      <c r="B591" s="142" t="n">
        <v>1312</v>
      </c>
      <c r="C591" s="22" t="n">
        <v>40819</v>
      </c>
      <c r="D591" s="120"/>
      <c r="E591" s="120" t="s">
        <v>961</v>
      </c>
      <c r="F591" s="118" t="s">
        <v>16</v>
      </c>
      <c r="H591" s="5"/>
      <c r="I591" s="5"/>
      <c r="J591" s="11"/>
      <c r="K591" s="5"/>
    </row>
    <row r="592" customFormat="false" ht="12.8" hidden="false" customHeight="false" outlineLevel="0" collapsed="false">
      <c r="A592" s="114" t="s">
        <v>975</v>
      </c>
      <c r="B592" s="142" t="n">
        <v>1008</v>
      </c>
      <c r="C592" s="22" t="n">
        <v>40826</v>
      </c>
      <c r="D592" s="120"/>
      <c r="E592" s="120" t="s">
        <v>961</v>
      </c>
      <c r="F592" s="118" t="s">
        <v>16</v>
      </c>
      <c r="H592" s="5"/>
      <c r="I592" s="5"/>
      <c r="J592" s="11"/>
      <c r="K592" s="5"/>
    </row>
    <row r="593" customFormat="false" ht="12.8" hidden="false" customHeight="false" outlineLevel="0" collapsed="false">
      <c r="A593" s="114" t="s">
        <v>1001</v>
      </c>
      <c r="B593" s="142" t="n">
        <v>7201.25</v>
      </c>
      <c r="C593" s="22" t="n">
        <v>40536</v>
      </c>
      <c r="D593" s="120"/>
      <c r="E593" s="120" t="s">
        <v>961</v>
      </c>
      <c r="F593" s="118" t="s">
        <v>16</v>
      </c>
      <c r="J593" s="11"/>
      <c r="K593" s="5"/>
    </row>
    <row r="594" customFormat="false" ht="12.8" hidden="false" customHeight="false" outlineLevel="0" collapsed="false">
      <c r="A594" s="114" t="s">
        <v>1002</v>
      </c>
      <c r="B594" s="142" t="n">
        <v>7201.25</v>
      </c>
      <c r="C594" s="22" t="n">
        <v>40536</v>
      </c>
      <c r="D594" s="120"/>
      <c r="E594" s="120" t="s">
        <v>961</v>
      </c>
      <c r="F594" s="118" t="s">
        <v>16</v>
      </c>
      <c r="J594" s="11"/>
      <c r="K594" s="5"/>
    </row>
    <row r="595" customFormat="false" ht="12.8" hidden="false" customHeight="false" outlineLevel="0" collapsed="false">
      <c r="A595" s="114" t="s">
        <v>1001</v>
      </c>
      <c r="B595" s="142" t="n">
        <v>7201.25</v>
      </c>
      <c r="C595" s="22" t="n">
        <v>40536</v>
      </c>
      <c r="D595" s="120"/>
      <c r="E595" s="120" t="s">
        <v>961</v>
      </c>
      <c r="F595" s="118" t="s">
        <v>16</v>
      </c>
      <c r="J595" s="11"/>
      <c r="K595" s="5"/>
    </row>
    <row r="596" customFormat="false" ht="12.8" hidden="false" customHeight="false" outlineLevel="0" collapsed="false">
      <c r="A596" s="126" t="s">
        <v>1001</v>
      </c>
      <c r="B596" s="143" t="n">
        <v>7201.25</v>
      </c>
      <c r="C596" s="81" t="n">
        <v>40536</v>
      </c>
      <c r="D596" s="128"/>
      <c r="E596" s="120" t="s">
        <v>961</v>
      </c>
      <c r="F596" s="129" t="s">
        <v>16</v>
      </c>
      <c r="J596" s="11"/>
      <c r="K596" s="5"/>
    </row>
    <row r="597" customFormat="false" ht="20.85" hidden="false" customHeight="false" outlineLevel="0" collapsed="false">
      <c r="A597" s="123" t="s">
        <v>1003</v>
      </c>
      <c r="B597" s="20" t="n">
        <v>7850</v>
      </c>
      <c r="C597" s="22" t="n">
        <v>44685</v>
      </c>
      <c r="D597" s="120"/>
      <c r="E597" s="120" t="s">
        <v>961</v>
      </c>
      <c r="F597" s="118" t="s">
        <v>16</v>
      </c>
      <c r="J597" s="11"/>
      <c r="K597" s="5"/>
    </row>
    <row r="598" customFormat="false" ht="20.85" hidden="false" customHeight="false" outlineLevel="0" collapsed="false">
      <c r="A598" s="123" t="s">
        <v>1003</v>
      </c>
      <c r="B598" s="20" t="n">
        <v>7850</v>
      </c>
      <c r="C598" s="22" t="n">
        <v>44685</v>
      </c>
      <c r="D598" s="120"/>
      <c r="E598" s="120" t="s">
        <v>961</v>
      </c>
      <c r="F598" s="118" t="s">
        <v>16</v>
      </c>
      <c r="J598" s="11"/>
      <c r="K598" s="5"/>
    </row>
    <row r="599" customFormat="false" ht="12.8" hidden="false" customHeight="false" outlineLevel="0" collapsed="false">
      <c r="A599" s="123" t="s">
        <v>1004</v>
      </c>
      <c r="B599" s="20" t="n">
        <v>86751</v>
      </c>
      <c r="C599" s="22" t="n">
        <v>44698</v>
      </c>
      <c r="D599" s="120"/>
      <c r="E599" s="120" t="s">
        <v>961</v>
      </c>
      <c r="F599" s="118" t="s">
        <v>16</v>
      </c>
      <c r="J599" s="11"/>
      <c r="K599" s="5"/>
    </row>
    <row r="600" customFormat="false" ht="12.8" hidden="false" customHeight="false" outlineLevel="0" collapsed="false">
      <c r="A600" s="123" t="s">
        <v>1005</v>
      </c>
      <c r="B600" s="20" t="n">
        <v>93960</v>
      </c>
      <c r="C600" s="22" t="n">
        <v>44698</v>
      </c>
      <c r="D600" s="120"/>
      <c r="E600" s="120" t="s">
        <v>961</v>
      </c>
      <c r="F600" s="118" t="s">
        <v>16</v>
      </c>
      <c r="J600" s="11"/>
      <c r="K600" s="5"/>
    </row>
    <row r="601" customFormat="false" ht="12.8" hidden="false" customHeight="false" outlineLevel="0" collapsed="false">
      <c r="A601" s="123" t="s">
        <v>1004</v>
      </c>
      <c r="B601" s="20" t="n">
        <v>81340</v>
      </c>
      <c r="C601" s="22" t="n">
        <v>44764</v>
      </c>
      <c r="D601" s="120"/>
      <c r="E601" s="120" t="s">
        <v>961</v>
      </c>
      <c r="F601" s="118" t="s">
        <v>16</v>
      </c>
      <c r="J601" s="11"/>
      <c r="K601" s="5"/>
    </row>
    <row r="602" customFormat="false" ht="12.8" hidden="false" customHeight="false" outlineLevel="0" collapsed="false">
      <c r="A602" s="123" t="s">
        <v>1005</v>
      </c>
      <c r="B602" s="20" t="n">
        <v>88000</v>
      </c>
      <c r="C602" s="22" t="n">
        <v>44764</v>
      </c>
      <c r="D602" s="120"/>
      <c r="E602" s="120" t="s">
        <v>961</v>
      </c>
      <c r="F602" s="118" t="s">
        <v>16</v>
      </c>
      <c r="J602" s="11"/>
      <c r="K602" s="5"/>
    </row>
    <row r="603" customFormat="false" ht="12.8" hidden="false" customHeight="false" outlineLevel="0" collapsed="false">
      <c r="A603" s="123" t="s">
        <v>1004</v>
      </c>
      <c r="B603" s="20" t="n">
        <v>79640</v>
      </c>
      <c r="C603" s="22" t="n">
        <v>44833</v>
      </c>
      <c r="D603" s="120"/>
      <c r="E603" s="120" t="s">
        <v>961</v>
      </c>
      <c r="F603" s="118" t="s">
        <v>16</v>
      </c>
      <c r="J603" s="11"/>
      <c r="K603" s="5"/>
    </row>
    <row r="604" customFormat="false" ht="12.8" hidden="false" customHeight="false" outlineLevel="0" collapsed="false">
      <c r="A604" s="123" t="s">
        <v>1006</v>
      </c>
      <c r="B604" s="20" t="n">
        <v>592315.92</v>
      </c>
      <c r="C604" s="22" t="n">
        <v>44883</v>
      </c>
      <c r="D604" s="120"/>
      <c r="E604" s="120" t="s">
        <v>961</v>
      </c>
      <c r="F604" s="118" t="s">
        <v>16</v>
      </c>
      <c r="J604" s="11"/>
      <c r="K604" s="5"/>
    </row>
    <row r="605" customFormat="false" ht="12.8" hidden="false" customHeight="false" outlineLevel="0" collapsed="false">
      <c r="A605" s="123" t="s">
        <v>1007</v>
      </c>
      <c r="B605" s="20" t="n">
        <v>68300</v>
      </c>
      <c r="C605" s="22" t="n">
        <v>44895</v>
      </c>
      <c r="D605" s="120"/>
      <c r="E605" s="120" t="s">
        <v>961</v>
      </c>
      <c r="F605" s="118" t="s">
        <v>16</v>
      </c>
      <c r="J605" s="11"/>
      <c r="K605" s="5"/>
    </row>
    <row r="606" customFormat="false" ht="12.8" hidden="false" customHeight="false" outlineLevel="0" collapsed="false">
      <c r="A606" s="123" t="s">
        <v>1008</v>
      </c>
      <c r="B606" s="20" t="n">
        <v>84550</v>
      </c>
      <c r="C606" s="22" t="n">
        <v>44895</v>
      </c>
      <c r="D606" s="120"/>
      <c r="E606" s="120" t="s">
        <v>961</v>
      </c>
      <c r="F606" s="118" t="s">
        <v>16</v>
      </c>
      <c r="J606" s="11"/>
    </row>
    <row r="607" customFormat="false" ht="20.85" hidden="false" customHeight="false" outlineLevel="0" collapsed="false">
      <c r="A607" s="123" t="s">
        <v>1009</v>
      </c>
      <c r="B607" s="20" t="n">
        <v>9634</v>
      </c>
      <c r="C607" s="22" t="n">
        <v>44895</v>
      </c>
      <c r="D607" s="120"/>
      <c r="E607" s="120" t="s">
        <v>961</v>
      </c>
      <c r="F607" s="118" t="s">
        <v>16</v>
      </c>
      <c r="J607" s="11"/>
    </row>
    <row r="608" customFormat="false" ht="12.8" hidden="false" customHeight="false" outlineLevel="0" collapsed="false">
      <c r="A608" s="123" t="s">
        <v>1010</v>
      </c>
      <c r="B608" s="20" t="n">
        <v>10620</v>
      </c>
      <c r="C608" s="22" t="n">
        <v>40863</v>
      </c>
      <c r="D608" s="120"/>
      <c r="E608" s="120" t="s">
        <v>961</v>
      </c>
      <c r="F608" s="118" t="s">
        <v>16</v>
      </c>
      <c r="J608" s="11"/>
    </row>
    <row r="609" customFormat="false" ht="12.8" hidden="false" customHeight="false" outlineLevel="0" collapsed="false">
      <c r="A609" s="123" t="s">
        <v>1004</v>
      </c>
      <c r="B609" s="20" t="n">
        <v>81340</v>
      </c>
      <c r="C609" s="22" t="n">
        <v>45121</v>
      </c>
      <c r="D609" s="120"/>
      <c r="E609" s="120"/>
      <c r="F609" s="118"/>
      <c r="J609" s="11"/>
    </row>
    <row r="610" customFormat="false" ht="20.85" hidden="false" customHeight="false" outlineLevel="0" collapsed="false">
      <c r="A610" s="123" t="s">
        <v>1011</v>
      </c>
      <c r="B610" s="20" t="n">
        <v>61275</v>
      </c>
      <c r="C610" s="22" t="n">
        <v>44895</v>
      </c>
      <c r="D610" s="120"/>
      <c r="E610" s="120" t="s">
        <v>961</v>
      </c>
      <c r="F610" s="118" t="s">
        <v>16</v>
      </c>
      <c r="J610" s="11"/>
      <c r="K610" s="5"/>
    </row>
    <row r="611" customFormat="false" ht="23.85" hidden="false" customHeight="false" outlineLevel="0" collapsed="false">
      <c r="A611" s="161" t="s">
        <v>1012</v>
      </c>
      <c r="B611" s="162" t="n">
        <f aca="false">SUM(B548:B610)</f>
        <v>6467922.66</v>
      </c>
      <c r="C611" s="163"/>
      <c r="D611" s="164"/>
      <c r="E611" s="164"/>
      <c r="F611" s="22"/>
      <c r="J611" s="11"/>
    </row>
    <row r="612" customFormat="false" ht="13.45" hidden="false" customHeight="false" outlineLevel="0" collapsed="false">
      <c r="A612" s="165" t="s">
        <v>1013</v>
      </c>
      <c r="B612" s="133" t="n">
        <f aca="false">B443+B470+B547+B611</f>
        <v>18064213.28</v>
      </c>
      <c r="C612" s="166"/>
      <c r="D612" s="167"/>
      <c r="E612" s="168"/>
      <c r="F612" s="169"/>
      <c r="G612" s="11"/>
    </row>
    <row r="613" customFormat="false" ht="12.8" hidden="false" customHeight="false" outlineLevel="0" collapsed="false">
      <c r="A613" s="11"/>
      <c r="B613" s="170"/>
      <c r="C613" s="97"/>
      <c r="D613" s="97"/>
      <c r="E613" s="97"/>
      <c r="F613" s="97"/>
      <c r="G613" s="125"/>
      <c r="H613" s="11"/>
      <c r="I613" s="5"/>
      <c r="M613" s="11"/>
      <c r="N613" s="5"/>
    </row>
    <row r="614" customFormat="false" ht="22" hidden="false" customHeight="true" outlineLevel="0" collapsed="false">
      <c r="A614" s="4" t="s">
        <v>1014</v>
      </c>
      <c r="B614" s="4"/>
      <c r="C614" s="4"/>
      <c r="D614" s="4"/>
      <c r="E614" s="4"/>
      <c r="F614" s="4"/>
      <c r="G614" s="125"/>
      <c r="H614" s="125"/>
      <c r="I614" s="125"/>
      <c r="J614" s="5"/>
      <c r="M614" s="11"/>
      <c r="N614" s="5"/>
    </row>
    <row r="615" customFormat="false" ht="150" hidden="false" customHeight="true" outlineLevel="0" collapsed="false">
      <c r="A615" s="171" t="s">
        <v>1015</v>
      </c>
      <c r="B615" s="8" t="s">
        <v>1016</v>
      </c>
      <c r="C615" s="8" t="s">
        <v>723</v>
      </c>
      <c r="D615" s="8" t="s">
        <v>1017</v>
      </c>
      <c r="E615" s="8" t="s">
        <v>725</v>
      </c>
      <c r="F615" s="8" t="s">
        <v>1018</v>
      </c>
      <c r="G615" s="14" t="s">
        <v>1019</v>
      </c>
      <c r="H615" s="172" t="s">
        <v>1020</v>
      </c>
      <c r="I615" s="8" t="s">
        <v>1021</v>
      </c>
      <c r="J615" s="5"/>
      <c r="N615" s="11"/>
      <c r="O615" s="5"/>
    </row>
    <row r="616" customFormat="false" ht="12.8" hidden="false" customHeight="false" outlineLevel="0" collapsed="false">
      <c r="A616" s="172" t="n">
        <v>1</v>
      </c>
      <c r="B616" s="172" t="n">
        <v>2</v>
      </c>
      <c r="C616" s="172" t="n">
        <v>3</v>
      </c>
      <c r="D616" s="172" t="n">
        <v>4</v>
      </c>
      <c r="E616" s="172" t="n">
        <v>5</v>
      </c>
      <c r="F616" s="172" t="n">
        <v>6</v>
      </c>
      <c r="G616" s="173" t="n">
        <v>7</v>
      </c>
      <c r="H616" s="172" t="n">
        <v>8</v>
      </c>
      <c r="I616" s="172" t="n">
        <v>9</v>
      </c>
      <c r="J616" s="5"/>
      <c r="N616" s="11"/>
      <c r="O616" s="5"/>
    </row>
    <row r="617" customFormat="false" ht="12.8" hidden="false" customHeight="false" outlineLevel="0" collapsed="false">
      <c r="A617" s="160"/>
      <c r="B617" s="160"/>
      <c r="C617" s="141"/>
      <c r="D617" s="174"/>
      <c r="E617" s="174"/>
      <c r="F617" s="174"/>
      <c r="G617" s="174"/>
      <c r="H617" s="174"/>
      <c r="I617" s="174"/>
      <c r="J617" s="5"/>
      <c r="N617" s="11"/>
      <c r="O617" s="5"/>
    </row>
    <row r="618" customFormat="false" ht="12.8" hidden="false" customHeight="false" outlineLevel="0" collapsed="false">
      <c r="A618" s="175"/>
      <c r="B618" s="175"/>
      <c r="C618" s="176"/>
      <c r="D618" s="177"/>
      <c r="E618" s="177"/>
      <c r="F618" s="177"/>
      <c r="G618" s="177"/>
      <c r="H618" s="177"/>
      <c r="I618" s="177"/>
      <c r="J618" s="5"/>
      <c r="N618" s="11"/>
      <c r="O618" s="5"/>
    </row>
    <row r="619" customFormat="false" ht="12.8" hidden="false" customHeight="false" outlineLevel="0" collapsed="false">
      <c r="A619" s="175"/>
      <c r="B619" s="175"/>
      <c r="C619" s="176"/>
      <c r="D619" s="177"/>
      <c r="E619" s="177"/>
      <c r="F619" s="177"/>
      <c r="G619" s="177"/>
      <c r="H619" s="177"/>
      <c r="I619" s="177"/>
      <c r="J619" s="5"/>
      <c r="N619" s="11"/>
      <c r="O619" s="5"/>
    </row>
    <row r="620" customFormat="false" ht="44.75" hidden="false" customHeight="false" outlineLevel="0" collapsed="false">
      <c r="A620" s="178" t="s">
        <v>1022</v>
      </c>
      <c r="B620" s="3"/>
      <c r="C620" s="3"/>
      <c r="D620" s="3"/>
      <c r="E620" s="3"/>
      <c r="F620" s="3"/>
      <c r="G620" s="3"/>
      <c r="H620" s="3"/>
      <c r="I620" s="3"/>
      <c r="J620" s="5"/>
      <c r="N620" s="11"/>
      <c r="O620" s="5"/>
    </row>
    <row r="621" customFormat="false" ht="12.8" hidden="false" customHeight="false" outlineLevel="0" collapsed="false">
      <c r="A621" s="175"/>
      <c r="B621" s="175"/>
      <c r="C621" s="176"/>
      <c r="D621" s="177"/>
      <c r="E621" s="177"/>
      <c r="F621" s="177"/>
      <c r="G621" s="177"/>
      <c r="H621" s="177"/>
      <c r="I621" s="177"/>
      <c r="J621" s="5"/>
      <c r="N621" s="11"/>
      <c r="O621" s="5"/>
    </row>
    <row r="622" customFormat="false" ht="119.4" hidden="false" customHeight="false" outlineLevel="0" collapsed="false">
      <c r="A622" s="8" t="s">
        <v>1015</v>
      </c>
      <c r="B622" s="8" t="s">
        <v>1023</v>
      </c>
      <c r="C622" s="8" t="s">
        <v>723</v>
      </c>
      <c r="D622" s="8" t="s">
        <v>1024</v>
      </c>
      <c r="E622" s="8" t="s">
        <v>725</v>
      </c>
      <c r="F622" s="8" t="s">
        <v>1025</v>
      </c>
      <c r="G622" s="8" t="s">
        <v>1026</v>
      </c>
      <c r="H622" s="8" t="s">
        <v>1027</v>
      </c>
      <c r="I622" s="177"/>
      <c r="J622" s="5"/>
      <c r="N622" s="11"/>
      <c r="O622" s="5"/>
    </row>
    <row r="623" customFormat="false" ht="12.8" hidden="false" customHeight="false" outlineLevel="0" collapsed="false">
      <c r="A623" s="172" t="n">
        <v>1</v>
      </c>
      <c r="B623" s="172" t="n">
        <v>2</v>
      </c>
      <c r="C623" s="172" t="n">
        <v>3</v>
      </c>
      <c r="D623" s="172" t="n">
        <v>4</v>
      </c>
      <c r="E623" s="172" t="n">
        <v>5</v>
      </c>
      <c r="F623" s="172" t="n">
        <v>6</v>
      </c>
      <c r="G623" s="172" t="n">
        <v>7</v>
      </c>
      <c r="H623" s="172" t="n">
        <v>8</v>
      </c>
      <c r="I623" s="177"/>
      <c r="J623" s="5"/>
      <c r="N623" s="11"/>
      <c r="O623" s="5"/>
    </row>
    <row r="624" customFormat="false" ht="12.8" hidden="false" customHeight="false" outlineLevel="0" collapsed="false">
      <c r="A624" s="172"/>
      <c r="B624" s="172"/>
      <c r="C624" s="172"/>
      <c r="D624" s="172"/>
      <c r="E624" s="172"/>
      <c r="F624" s="172"/>
      <c r="G624" s="172"/>
      <c r="H624" s="172"/>
      <c r="I624" s="177"/>
      <c r="J624" s="5"/>
      <c r="N624" s="11"/>
      <c r="O624" s="5"/>
    </row>
    <row r="625" customFormat="false" ht="12.8" hidden="false" customHeight="false" outlineLevel="0" collapsed="false">
      <c r="A625" s="175"/>
      <c r="B625" s="175"/>
      <c r="C625" s="176"/>
      <c r="D625" s="177"/>
      <c r="E625" s="177"/>
      <c r="F625" s="177"/>
      <c r="G625" s="177"/>
      <c r="H625" s="177"/>
      <c r="I625" s="177"/>
      <c r="J625" s="5"/>
      <c r="N625" s="11"/>
      <c r="O625" s="5"/>
    </row>
    <row r="626" customFormat="false" ht="37.5" hidden="false" customHeight="true" outlineLevel="0" collapsed="false">
      <c r="A626" s="179"/>
      <c r="B626" s="179"/>
      <c r="C626" s="11"/>
      <c r="D626" s="5"/>
      <c r="E626" s="5"/>
      <c r="F626" s="5"/>
      <c r="G626" s="5"/>
      <c r="H626" s="5"/>
      <c r="I626" s="5"/>
      <c r="J626" s="5"/>
      <c r="N626" s="11"/>
      <c r="O626" s="5"/>
    </row>
    <row r="627" customFormat="false" ht="26" hidden="false" customHeight="true" outlineLevel="0" collapsed="false">
      <c r="A627" s="180" t="s">
        <v>1028</v>
      </c>
      <c r="B627" s="181"/>
      <c r="C627" s="181"/>
      <c r="D627" s="181"/>
      <c r="E627" s="181"/>
      <c r="F627" s="181"/>
      <c r="G627" s="181"/>
      <c r="H627" s="181"/>
      <c r="I627" s="181"/>
      <c r="N627" s="11"/>
      <c r="O627" s="5"/>
    </row>
    <row r="628" customFormat="false" ht="115.5" hidden="false" customHeight="true" outlineLevel="0" collapsed="false">
      <c r="A628" s="8" t="s">
        <v>1029</v>
      </c>
      <c r="B628" s="8"/>
      <c r="C628" s="8" t="s">
        <v>1030</v>
      </c>
      <c r="D628" s="8" t="s">
        <v>1031</v>
      </c>
      <c r="E628" s="9" t="s">
        <v>1032</v>
      </c>
      <c r="F628" s="8" t="s">
        <v>1033</v>
      </c>
      <c r="G628" s="8" t="s">
        <v>1034</v>
      </c>
      <c r="H628" s="8" t="s">
        <v>1035</v>
      </c>
      <c r="I628" s="10" t="s">
        <v>1036</v>
      </c>
      <c r="M628" s="11"/>
      <c r="N628" s="5"/>
    </row>
    <row r="629" customFormat="false" ht="12.8" hidden="false" customHeight="false" outlineLevel="0" collapsed="false">
      <c r="A629" s="16" t="n">
        <v>1</v>
      </c>
      <c r="B629" s="16"/>
      <c r="C629" s="182" t="n">
        <v>2</v>
      </c>
      <c r="D629" s="8" t="n">
        <v>3</v>
      </c>
      <c r="E629" s="13" t="n">
        <v>4</v>
      </c>
      <c r="F629" s="8" t="n">
        <v>5</v>
      </c>
      <c r="G629" s="9" t="n">
        <v>6</v>
      </c>
      <c r="H629" s="8" t="n">
        <v>7</v>
      </c>
      <c r="I629" s="16" t="n">
        <v>8</v>
      </c>
      <c r="M629" s="11"/>
      <c r="N629" s="5"/>
    </row>
    <row r="630" customFormat="false" ht="20.85" hidden="false" customHeight="false" outlineLevel="0" collapsed="false">
      <c r="A630" s="16" t="s">
        <v>701</v>
      </c>
      <c r="B630" s="16"/>
      <c r="C630" s="183" t="s">
        <v>1037</v>
      </c>
      <c r="D630" s="184" t="s">
        <v>1038</v>
      </c>
      <c r="E630" s="117" t="s">
        <v>1039</v>
      </c>
      <c r="F630" s="118"/>
      <c r="G630" s="185"/>
      <c r="H630" s="186" t="s">
        <v>1040</v>
      </c>
      <c r="I630" s="187" t="n">
        <v>8</v>
      </c>
      <c r="M630" s="11"/>
      <c r="N630" s="5"/>
    </row>
    <row r="631" customFormat="false" ht="20.85" hidden="false" customHeight="false" outlineLevel="0" collapsed="false">
      <c r="A631" s="16" t="s">
        <v>1041</v>
      </c>
      <c r="B631" s="16"/>
      <c r="C631" s="118" t="s">
        <v>1042</v>
      </c>
      <c r="D631" s="184" t="s">
        <v>1043</v>
      </c>
      <c r="E631" s="120" t="s">
        <v>1044</v>
      </c>
      <c r="F631" s="118"/>
      <c r="G631" s="185"/>
      <c r="H631" s="186" t="s">
        <v>1045</v>
      </c>
      <c r="I631" s="187" t="n">
        <v>11</v>
      </c>
      <c r="M631" s="11"/>
      <c r="N631" s="5"/>
    </row>
    <row r="632" customFormat="false" ht="12.8" hidden="false" customHeight="false" outlineLevel="0" collapsed="false">
      <c r="A632" s="5"/>
      <c r="E632" s="11"/>
      <c r="F632" s="5"/>
      <c r="M632" s="11"/>
      <c r="N632" s="5"/>
    </row>
    <row r="633" customFormat="false" ht="12.8" hidden="false" customHeight="false" outlineLevel="0" collapsed="false">
      <c r="A633" s="188"/>
      <c r="I633" s="5"/>
      <c r="J633" s="5"/>
      <c r="N633" s="11"/>
      <c r="O633" s="5"/>
    </row>
    <row r="634" customFormat="false" ht="12.8" hidden="false" customHeight="false" outlineLevel="0" collapsed="false">
      <c r="J634" s="5"/>
      <c r="N634" s="11"/>
      <c r="O634" s="5"/>
    </row>
    <row r="635" customFormat="false" ht="12.8" hidden="false" customHeight="false" outlineLevel="0" collapsed="false">
      <c r="N635" s="11"/>
      <c r="O635" s="5"/>
    </row>
    <row r="636" customFormat="false" ht="12.8" hidden="false" customHeight="false" outlineLevel="0" collapsed="false">
      <c r="N636" s="11"/>
      <c r="O636" s="5"/>
    </row>
    <row r="637" customFormat="false" ht="12.8" hidden="false" customHeight="false" outlineLevel="0" collapsed="false">
      <c r="O637" s="5"/>
    </row>
    <row r="638" customFormat="false" ht="12.8" hidden="false" customHeight="false" outlineLevel="0" collapsed="false">
      <c r="O638" s="5"/>
    </row>
    <row r="639" customFormat="false" ht="12.8" hidden="false" customHeight="false" outlineLevel="0" collapsed="false">
      <c r="O639" s="5"/>
    </row>
    <row r="640" customFormat="false" ht="12.8" hidden="false" customHeight="false" outlineLevel="0" collapsed="false">
      <c r="O640" s="5"/>
    </row>
    <row r="641" customFormat="false" ht="12.8" hidden="false" customHeight="false" outlineLevel="0" collapsed="false">
      <c r="O641" s="5"/>
    </row>
    <row r="642" customFormat="false" ht="12.8" hidden="false" customHeight="false" outlineLevel="0" collapsed="false">
      <c r="O642" s="5"/>
    </row>
    <row r="643" customFormat="false" ht="12.8" hidden="false" customHeight="false" outlineLevel="0" collapsed="false">
      <c r="N643" s="5"/>
      <c r="O643" s="5"/>
    </row>
    <row r="644" customFormat="false" ht="12.8" hidden="false" customHeight="false" outlineLevel="0" collapsed="false">
      <c r="N644" s="11"/>
      <c r="O644" s="5"/>
    </row>
    <row r="645" customFormat="false" ht="12.8" hidden="false" customHeight="false" outlineLevel="0" collapsed="false">
      <c r="N645" s="11"/>
    </row>
    <row r="646" customFormat="false" ht="12.8" hidden="false" customHeight="false" outlineLevel="0" collapsed="false">
      <c r="N646" s="11"/>
      <c r="O646" s="5"/>
    </row>
    <row r="647" customFormat="false" ht="12.8" hidden="false" customHeight="false" outlineLevel="0" collapsed="false">
      <c r="M647" s="1" t="s">
        <v>1046</v>
      </c>
      <c r="N647" s="11"/>
      <c r="O647" s="5"/>
    </row>
    <row r="648" customFormat="false" ht="12.8" hidden="false" customHeight="false" outlineLevel="0" collapsed="false">
      <c r="N648" s="11"/>
    </row>
    <row r="649" customFormat="false" ht="12.8" hidden="false" customHeight="false" outlineLevel="0" collapsed="false">
      <c r="N649" s="11"/>
      <c r="O649" s="5"/>
    </row>
    <row r="650" customFormat="false" ht="12.8" hidden="false" customHeight="false" outlineLevel="0" collapsed="false">
      <c r="N650" s="11"/>
      <c r="O650" s="5"/>
    </row>
    <row r="651" customFormat="false" ht="12.8" hidden="false" customHeight="false" outlineLevel="0" collapsed="false">
      <c r="N651" s="11"/>
      <c r="O651" s="5"/>
    </row>
    <row r="652" customFormat="false" ht="12.8" hidden="false" customHeight="false" outlineLevel="0" collapsed="false">
      <c r="N652" s="11"/>
      <c r="O652" s="5"/>
    </row>
    <row r="653" customFormat="false" ht="12.8" hidden="false" customHeight="false" outlineLevel="0" collapsed="false">
      <c r="N653" s="17"/>
      <c r="O653" s="5"/>
    </row>
    <row r="654" customFormat="false" ht="12.8" hidden="false" customHeight="false" outlineLevel="0" collapsed="false">
      <c r="N654" s="11"/>
      <c r="O654" s="5"/>
    </row>
    <row r="655" customFormat="false" ht="12.8" hidden="false" customHeight="false" outlineLevel="0" collapsed="false">
      <c r="K655" s="5"/>
      <c r="N655" s="11"/>
      <c r="O655" s="5"/>
    </row>
    <row r="656" customFormat="false" ht="12.8" hidden="false" customHeight="false" outlineLevel="0" collapsed="false">
      <c r="K656" s="5"/>
      <c r="N656" s="5"/>
      <c r="O656" s="5"/>
    </row>
    <row r="657" customFormat="false" ht="12.8" hidden="false" customHeight="false" outlineLevel="0" collapsed="false">
      <c r="K657" s="5"/>
      <c r="N657" s="5"/>
      <c r="O657" s="5"/>
    </row>
    <row r="658" customFormat="false" ht="12.8" hidden="false" customHeight="false" outlineLevel="0" collapsed="false">
      <c r="K658" s="5"/>
      <c r="N658" s="5"/>
    </row>
    <row r="659" customFormat="false" ht="12.8" hidden="false" customHeight="false" outlineLevel="0" collapsed="false">
      <c r="N659" s="5"/>
      <c r="O659" s="11"/>
      <c r="P659" s="5"/>
    </row>
    <row r="660" customFormat="false" ht="12.8" hidden="false" customHeight="false" outlineLevel="0" collapsed="false">
      <c r="N660" s="5"/>
      <c r="O660" s="11"/>
      <c r="P660" s="5"/>
    </row>
    <row r="661" customFormat="false" ht="12.8" hidden="false" customHeight="false" outlineLevel="0" collapsed="false">
      <c r="N661" s="5"/>
      <c r="O661" s="11"/>
      <c r="P661" s="5"/>
    </row>
    <row r="662" customFormat="false" ht="12.8" hidden="false" customHeight="false" outlineLevel="0" collapsed="false">
      <c r="N662" s="5"/>
      <c r="O662" s="11"/>
      <c r="P662" s="5"/>
    </row>
    <row r="663" customFormat="false" ht="12.8" hidden="false" customHeight="false" outlineLevel="0" collapsed="false">
      <c r="N663" s="5"/>
    </row>
    <row r="664" customFormat="false" ht="12.8" hidden="false" customHeight="false" outlineLevel="0" collapsed="false">
      <c r="N664" s="5"/>
    </row>
    <row r="665" customFormat="false" ht="12.8" hidden="false" customHeight="false" outlineLevel="0" collapsed="false">
      <c r="N665" s="5"/>
      <c r="O665" s="5"/>
    </row>
    <row r="666" customFormat="false" ht="12.8" hidden="false" customHeight="false" outlineLevel="0" collapsed="false">
      <c r="N666" s="5"/>
      <c r="O666" s="5"/>
    </row>
    <row r="667" customFormat="false" ht="12.8" hidden="false" customHeight="false" outlineLevel="0" collapsed="false">
      <c r="N667" s="5"/>
      <c r="O667" s="5"/>
    </row>
    <row r="668" customFormat="false" ht="12.8" hidden="false" customHeight="false" outlineLevel="0" collapsed="false">
      <c r="M668" s="11"/>
      <c r="N668" s="5"/>
      <c r="O668" s="5"/>
    </row>
    <row r="669" customFormat="false" ht="12.8" hidden="false" customHeight="false" outlineLevel="0" collapsed="false">
      <c r="N669" s="5"/>
      <c r="O669" s="5"/>
    </row>
    <row r="670" customFormat="false" ht="12.8" hidden="false" customHeight="false" outlineLevel="0" collapsed="false">
      <c r="N670" s="5"/>
      <c r="O670" s="5"/>
    </row>
    <row r="671" customFormat="false" ht="12.8" hidden="false" customHeight="false" outlineLevel="0" collapsed="false">
      <c r="N671" s="5"/>
      <c r="O671" s="5"/>
    </row>
    <row r="672" customFormat="false" ht="12.8" hidden="false" customHeight="false" outlineLevel="0" collapsed="false">
      <c r="N672" s="5"/>
      <c r="O672" s="5"/>
    </row>
    <row r="673" customFormat="false" ht="12.8" hidden="false" customHeight="false" outlineLevel="0" collapsed="false">
      <c r="N673" s="5"/>
      <c r="O673" s="5"/>
    </row>
    <row r="674" customFormat="false" ht="12.8" hidden="false" customHeight="false" outlineLevel="0" collapsed="false">
      <c r="N674" s="5"/>
      <c r="O674" s="5"/>
    </row>
    <row r="675" customFormat="false" ht="12.8" hidden="false" customHeight="false" outlineLevel="0" collapsed="false">
      <c r="N675" s="5"/>
      <c r="O675" s="5"/>
    </row>
    <row r="676" customFormat="false" ht="12.8" hidden="false" customHeight="false" outlineLevel="0" collapsed="false">
      <c r="N676" s="5"/>
      <c r="O676" s="5"/>
    </row>
    <row r="677" customFormat="false" ht="12.8" hidden="false" customHeight="false" outlineLevel="0" collapsed="false">
      <c r="O677" s="5"/>
    </row>
    <row r="678" customFormat="false" ht="12.8" hidden="false" customHeight="false" outlineLevel="0" collapsed="false">
      <c r="N678" s="5"/>
      <c r="O678" s="5"/>
    </row>
    <row r="679" customFormat="false" ht="12.8" hidden="false" customHeight="false" outlineLevel="0" collapsed="false">
      <c r="N679" s="5"/>
      <c r="O679" s="5"/>
    </row>
    <row r="680" customFormat="false" ht="12.8" hidden="false" customHeight="false" outlineLevel="0" collapsed="false">
      <c r="N680" s="5"/>
      <c r="O680" s="5"/>
    </row>
    <row r="681" customFormat="false" ht="12.8" hidden="false" customHeight="false" outlineLevel="0" collapsed="false">
      <c r="N681" s="5"/>
      <c r="O681" s="5"/>
    </row>
    <row r="682" customFormat="false" ht="12.8" hidden="false" customHeight="false" outlineLevel="0" collapsed="false">
      <c r="N682" s="5"/>
      <c r="O682" s="5"/>
    </row>
    <row r="683" customFormat="false" ht="12.8" hidden="false" customHeight="false" outlineLevel="0" collapsed="false">
      <c r="N683" s="5"/>
      <c r="O683" s="5"/>
    </row>
    <row r="684" customFormat="false" ht="12.8" hidden="false" customHeight="false" outlineLevel="0" collapsed="false">
      <c r="N684" s="5"/>
      <c r="O684" s="5"/>
    </row>
    <row r="685" customFormat="false" ht="12.8" hidden="false" customHeight="false" outlineLevel="0" collapsed="false">
      <c r="N685" s="5"/>
      <c r="O685" s="5"/>
    </row>
    <row r="686" customFormat="false" ht="12.8" hidden="false" customHeight="false" outlineLevel="0" collapsed="false">
      <c r="N686" s="5"/>
      <c r="O686" s="5"/>
    </row>
    <row r="687" customFormat="false" ht="12.8" hidden="false" customHeight="false" outlineLevel="0" collapsed="false">
      <c r="N687" s="5"/>
      <c r="O687" s="5"/>
    </row>
    <row r="688" customFormat="false" ht="12.8" hidden="false" customHeight="false" outlineLevel="0" collapsed="false">
      <c r="N688" s="5"/>
      <c r="O688" s="5"/>
    </row>
    <row r="689" customFormat="false" ht="12.8" hidden="false" customHeight="false" outlineLevel="0" collapsed="false">
      <c r="N689" s="5"/>
      <c r="O689" s="5"/>
    </row>
    <row r="690" customFormat="false" ht="12.8" hidden="false" customHeight="false" outlineLevel="0" collapsed="false">
      <c r="N690" s="5"/>
      <c r="O690" s="5"/>
    </row>
    <row r="691" customFormat="false" ht="12.8" hidden="false" customHeight="false" outlineLevel="0" collapsed="false">
      <c r="N691" s="5"/>
      <c r="O691" s="5"/>
    </row>
    <row r="692" customFormat="false" ht="12.8" hidden="false" customHeight="false" outlineLevel="0" collapsed="false">
      <c r="N692" s="5"/>
      <c r="O692" s="5"/>
    </row>
    <row r="693" customFormat="false" ht="12.8" hidden="false" customHeight="false" outlineLevel="0" collapsed="false">
      <c r="N693" s="5"/>
      <c r="O693" s="5"/>
    </row>
    <row r="694" customFormat="false" ht="12.8" hidden="false" customHeight="false" outlineLevel="0" collapsed="false">
      <c r="N694" s="5"/>
      <c r="O694" s="5"/>
    </row>
    <row r="695" customFormat="false" ht="12.8" hidden="false" customHeight="false" outlineLevel="0" collapsed="false">
      <c r="N695" s="5"/>
      <c r="O695" s="5"/>
    </row>
    <row r="696" customFormat="false" ht="12.8" hidden="false" customHeight="false" outlineLevel="0" collapsed="false">
      <c r="N696" s="5"/>
      <c r="O696" s="5"/>
    </row>
    <row r="697" customFormat="false" ht="12.8" hidden="false" customHeight="false" outlineLevel="0" collapsed="false">
      <c r="N697" s="5"/>
      <c r="O697" s="5"/>
    </row>
    <row r="698" customFormat="false" ht="12.8" hidden="false" customHeight="false" outlineLevel="0" collapsed="false">
      <c r="N698" s="5"/>
      <c r="O698" s="5"/>
    </row>
    <row r="699" customFormat="false" ht="12.8" hidden="false" customHeight="false" outlineLevel="0" collapsed="false">
      <c r="N699" s="5"/>
      <c r="O699" s="5"/>
    </row>
    <row r="700" customFormat="false" ht="12.8" hidden="false" customHeight="false" outlineLevel="0" collapsed="false">
      <c r="N700" s="5"/>
      <c r="O700" s="5"/>
    </row>
    <row r="701" customFormat="false" ht="12.8" hidden="false" customHeight="false" outlineLevel="0" collapsed="false">
      <c r="N701" s="5"/>
      <c r="O701" s="5"/>
    </row>
    <row r="702" customFormat="false" ht="12.8" hidden="false" customHeight="false" outlineLevel="0" collapsed="false">
      <c r="N702" s="5"/>
      <c r="O702" s="5"/>
    </row>
    <row r="703" customFormat="false" ht="12.8" hidden="false" customHeight="false" outlineLevel="0" collapsed="false">
      <c r="O703" s="5"/>
    </row>
    <row r="704" customFormat="false" ht="12.8" hidden="false" customHeight="false" outlineLevel="0" collapsed="false">
      <c r="N704" s="5"/>
      <c r="O704" s="5"/>
    </row>
    <row r="705" customFormat="false" ht="12.8" hidden="false" customHeight="false" outlineLevel="0" collapsed="false">
      <c r="N705" s="5"/>
      <c r="O705" s="5"/>
    </row>
    <row r="706" customFormat="false" ht="12.8" hidden="false" customHeight="false" outlineLevel="0" collapsed="false">
      <c r="O706" s="5"/>
    </row>
    <row r="707" customFormat="false" ht="12.8" hidden="false" customHeight="false" outlineLevel="0" collapsed="false">
      <c r="N707" s="5"/>
      <c r="O707" s="5"/>
    </row>
    <row r="708" customFormat="false" ht="12.8" hidden="false" customHeight="false" outlineLevel="0" collapsed="false">
      <c r="N708" s="5"/>
      <c r="O708" s="5"/>
    </row>
    <row r="709" customFormat="false" ht="12.8" hidden="false" customHeight="false" outlineLevel="0" collapsed="false">
      <c r="N709" s="5"/>
      <c r="O709" s="5"/>
    </row>
    <row r="710" customFormat="false" ht="12.8" hidden="false" customHeight="false" outlineLevel="0" collapsed="false">
      <c r="N710" s="5"/>
      <c r="O710" s="5"/>
    </row>
    <row r="711" customFormat="false" ht="12.8" hidden="false" customHeight="false" outlineLevel="0" collapsed="false">
      <c r="N711" s="5"/>
      <c r="O711" s="5"/>
    </row>
    <row r="712" customFormat="false" ht="12.8" hidden="false" customHeight="false" outlineLevel="0" collapsed="false">
      <c r="N712" s="5"/>
      <c r="O712" s="5"/>
    </row>
    <row r="713" customFormat="false" ht="12.8" hidden="false" customHeight="false" outlineLevel="0" collapsed="false">
      <c r="N713" s="5"/>
      <c r="O713" s="5"/>
    </row>
    <row r="714" customFormat="false" ht="12.8" hidden="false" customHeight="false" outlineLevel="0" collapsed="false">
      <c r="N714" s="5"/>
      <c r="O714" s="5"/>
    </row>
    <row r="715" customFormat="false" ht="12.8" hidden="false" customHeight="false" outlineLevel="0" collapsed="false">
      <c r="N715" s="5"/>
      <c r="O715" s="5"/>
    </row>
    <row r="716" customFormat="false" ht="12.8" hidden="false" customHeight="false" outlineLevel="0" collapsed="false">
      <c r="N716" s="5"/>
      <c r="O716" s="5"/>
    </row>
    <row r="717" customFormat="false" ht="12.8" hidden="false" customHeight="false" outlineLevel="0" collapsed="false">
      <c r="N717" s="5"/>
      <c r="O717" s="5"/>
    </row>
    <row r="718" customFormat="false" ht="12.8" hidden="false" customHeight="false" outlineLevel="0" collapsed="false">
      <c r="N718" s="5"/>
      <c r="O718" s="5"/>
    </row>
    <row r="719" customFormat="false" ht="12.8" hidden="false" customHeight="false" outlineLevel="0" collapsed="false">
      <c r="N719" s="5"/>
      <c r="O719" s="5"/>
    </row>
    <row r="720" customFormat="false" ht="12.8" hidden="false" customHeight="false" outlineLevel="0" collapsed="false">
      <c r="N720" s="5"/>
      <c r="O720" s="5"/>
    </row>
    <row r="721" customFormat="false" ht="12.8" hidden="false" customHeight="false" outlineLevel="0" collapsed="false">
      <c r="N721" s="5"/>
      <c r="O721" s="5"/>
    </row>
    <row r="722" customFormat="false" ht="12.8" hidden="false" customHeight="false" outlineLevel="0" collapsed="false">
      <c r="N722" s="5"/>
      <c r="O722" s="5"/>
    </row>
    <row r="723" customFormat="false" ht="12.8" hidden="false" customHeight="false" outlineLevel="0" collapsed="false">
      <c r="N723" s="5"/>
      <c r="O723" s="5"/>
    </row>
    <row r="724" customFormat="false" ht="12.8" hidden="false" customHeight="false" outlineLevel="0" collapsed="false">
      <c r="N724" s="5"/>
      <c r="O724" s="5"/>
    </row>
    <row r="725" customFormat="false" ht="12.8" hidden="false" customHeight="false" outlineLevel="0" collapsed="false">
      <c r="N725" s="5"/>
      <c r="O725" s="5"/>
    </row>
    <row r="726" customFormat="false" ht="12.8" hidden="false" customHeight="false" outlineLevel="0" collapsed="false">
      <c r="N726" s="5"/>
      <c r="O726" s="5"/>
    </row>
    <row r="727" customFormat="false" ht="12.8" hidden="false" customHeight="false" outlineLevel="0" collapsed="false">
      <c r="N727" s="5"/>
      <c r="O727" s="5"/>
    </row>
    <row r="728" customFormat="false" ht="12.8" hidden="false" customHeight="false" outlineLevel="0" collapsed="false">
      <c r="N728" s="5"/>
      <c r="O728" s="5"/>
    </row>
    <row r="729" customFormat="false" ht="12.8" hidden="false" customHeight="false" outlineLevel="0" collapsed="false">
      <c r="N729" s="5"/>
      <c r="O729" s="5"/>
    </row>
    <row r="730" customFormat="false" ht="12.8" hidden="false" customHeight="false" outlineLevel="0" collapsed="false">
      <c r="N730" s="5"/>
      <c r="O730" s="5"/>
    </row>
    <row r="731" customFormat="false" ht="12.8" hidden="false" customHeight="false" outlineLevel="0" collapsed="false">
      <c r="N731" s="5"/>
      <c r="O731" s="5"/>
    </row>
    <row r="732" customFormat="false" ht="12.8" hidden="false" customHeight="false" outlineLevel="0" collapsed="false">
      <c r="N732" s="5"/>
      <c r="O732" s="5"/>
    </row>
    <row r="733" customFormat="false" ht="12.8" hidden="false" customHeight="false" outlineLevel="0" collapsed="false">
      <c r="N733" s="5"/>
      <c r="O733" s="5"/>
    </row>
    <row r="734" customFormat="false" ht="12.8" hidden="false" customHeight="false" outlineLevel="0" collapsed="false">
      <c r="N734" s="5"/>
      <c r="O734" s="5"/>
    </row>
    <row r="735" customFormat="false" ht="12.8" hidden="false" customHeight="false" outlineLevel="0" collapsed="false">
      <c r="N735" s="5"/>
      <c r="O735" s="5"/>
    </row>
    <row r="736" customFormat="false" ht="12.8" hidden="false" customHeight="false" outlineLevel="0" collapsed="false">
      <c r="N736" s="5"/>
      <c r="O736" s="5"/>
    </row>
    <row r="737" customFormat="false" ht="12.8" hidden="false" customHeight="false" outlineLevel="0" collapsed="false">
      <c r="N737" s="5"/>
      <c r="O737" s="5"/>
    </row>
    <row r="738" customFormat="false" ht="12.8" hidden="false" customHeight="false" outlineLevel="0" collapsed="false">
      <c r="N738" s="5"/>
      <c r="O738" s="5"/>
    </row>
    <row r="739" customFormat="false" ht="12.8" hidden="false" customHeight="false" outlineLevel="0" collapsed="false">
      <c r="N739" s="5"/>
      <c r="O739" s="5"/>
    </row>
    <row r="740" customFormat="false" ht="12.8" hidden="false" customHeight="false" outlineLevel="0" collapsed="false">
      <c r="N740" s="5"/>
      <c r="O740" s="5"/>
    </row>
    <row r="741" customFormat="false" ht="12.8" hidden="false" customHeight="false" outlineLevel="0" collapsed="false">
      <c r="N741" s="5"/>
      <c r="O741" s="5"/>
    </row>
    <row r="742" customFormat="false" ht="12.8" hidden="false" customHeight="false" outlineLevel="0" collapsed="false">
      <c r="N742" s="5"/>
      <c r="O742" s="5"/>
    </row>
    <row r="743" customFormat="false" ht="12.8" hidden="false" customHeight="false" outlineLevel="0" collapsed="false">
      <c r="N743" s="5"/>
      <c r="O743" s="5"/>
    </row>
    <row r="744" customFormat="false" ht="12.8" hidden="false" customHeight="false" outlineLevel="0" collapsed="false">
      <c r="N744" s="5"/>
      <c r="O744" s="5"/>
    </row>
    <row r="745" customFormat="false" ht="12.8" hidden="false" customHeight="false" outlineLevel="0" collapsed="false">
      <c r="N745" s="5"/>
      <c r="O745" s="5"/>
    </row>
    <row r="746" customFormat="false" ht="12.8" hidden="false" customHeight="false" outlineLevel="0" collapsed="false">
      <c r="N746" s="5"/>
      <c r="O746" s="5"/>
    </row>
    <row r="747" customFormat="false" ht="12.8" hidden="false" customHeight="false" outlineLevel="0" collapsed="false">
      <c r="N747" s="5"/>
      <c r="O747" s="5"/>
    </row>
    <row r="748" customFormat="false" ht="12.8" hidden="false" customHeight="false" outlineLevel="0" collapsed="false">
      <c r="N748" s="5"/>
      <c r="O748" s="5"/>
    </row>
    <row r="749" customFormat="false" ht="12.8" hidden="false" customHeight="false" outlineLevel="0" collapsed="false">
      <c r="N749" s="5"/>
      <c r="O749" s="5"/>
    </row>
    <row r="750" customFormat="false" ht="12.8" hidden="false" customHeight="false" outlineLevel="0" collapsed="false">
      <c r="N750" s="5"/>
      <c r="O750" s="5"/>
    </row>
    <row r="751" customFormat="false" ht="12.8" hidden="false" customHeight="false" outlineLevel="0" collapsed="false">
      <c r="N751" s="5"/>
      <c r="O751" s="5"/>
    </row>
    <row r="752" customFormat="false" ht="12.8" hidden="false" customHeight="false" outlineLevel="0" collapsed="false">
      <c r="N752" s="5"/>
      <c r="O752" s="5"/>
    </row>
    <row r="753" customFormat="false" ht="12.8" hidden="false" customHeight="false" outlineLevel="0" collapsed="false">
      <c r="N753" s="5"/>
      <c r="O753" s="5"/>
    </row>
    <row r="754" customFormat="false" ht="12.8" hidden="false" customHeight="false" outlineLevel="0" collapsed="false">
      <c r="N754" s="5"/>
      <c r="O754" s="5"/>
    </row>
    <row r="755" customFormat="false" ht="12.8" hidden="false" customHeight="false" outlineLevel="0" collapsed="false">
      <c r="N755" s="5"/>
      <c r="O755" s="5"/>
    </row>
    <row r="756" customFormat="false" ht="12.8" hidden="false" customHeight="false" outlineLevel="0" collapsed="false">
      <c r="N756" s="5"/>
      <c r="O756" s="5"/>
    </row>
    <row r="757" customFormat="false" ht="12.8" hidden="false" customHeight="false" outlineLevel="0" collapsed="false">
      <c r="N757" s="5"/>
      <c r="O757" s="5"/>
    </row>
    <row r="758" customFormat="false" ht="12.8" hidden="false" customHeight="false" outlineLevel="0" collapsed="false">
      <c r="N758" s="5"/>
      <c r="O758" s="5"/>
    </row>
    <row r="759" customFormat="false" ht="12.8" hidden="false" customHeight="false" outlineLevel="0" collapsed="false">
      <c r="N759" s="5"/>
      <c r="O759" s="5"/>
    </row>
    <row r="760" customFormat="false" ht="12.8" hidden="false" customHeight="false" outlineLevel="0" collapsed="false">
      <c r="N760" s="5"/>
      <c r="O760" s="5"/>
    </row>
    <row r="761" customFormat="false" ht="12.8" hidden="false" customHeight="false" outlineLevel="0" collapsed="false">
      <c r="N761" s="5"/>
      <c r="O761" s="5"/>
    </row>
    <row r="762" customFormat="false" ht="12.8" hidden="false" customHeight="false" outlineLevel="0" collapsed="false">
      <c r="N762" s="5"/>
      <c r="O762" s="5"/>
    </row>
    <row r="763" customFormat="false" ht="12.8" hidden="false" customHeight="false" outlineLevel="0" collapsed="false">
      <c r="N763" s="5"/>
      <c r="O763" s="5"/>
    </row>
    <row r="764" customFormat="false" ht="12.8" hidden="false" customHeight="false" outlineLevel="0" collapsed="false">
      <c r="N764" s="5"/>
      <c r="O764" s="5"/>
    </row>
    <row r="765" customFormat="false" ht="12.8" hidden="false" customHeight="false" outlineLevel="0" collapsed="false">
      <c r="N765" s="5"/>
      <c r="O765" s="5"/>
    </row>
    <row r="766" customFormat="false" ht="12.8" hidden="false" customHeight="false" outlineLevel="0" collapsed="false">
      <c r="N766" s="5"/>
      <c r="O766" s="5"/>
    </row>
    <row r="767" customFormat="false" ht="12.8" hidden="false" customHeight="false" outlineLevel="0" collapsed="false">
      <c r="N767" s="5"/>
      <c r="O767" s="5"/>
    </row>
    <row r="768" customFormat="false" ht="12.8" hidden="false" customHeight="false" outlineLevel="0" collapsed="false">
      <c r="N768" s="5"/>
      <c r="O768" s="5"/>
    </row>
    <row r="769" customFormat="false" ht="12.8" hidden="false" customHeight="false" outlineLevel="0" collapsed="false">
      <c r="N769" s="5"/>
      <c r="O769" s="5"/>
    </row>
    <row r="770" customFormat="false" ht="12.8" hidden="false" customHeight="false" outlineLevel="0" collapsed="false">
      <c r="N770" s="5"/>
      <c r="O770" s="5"/>
    </row>
    <row r="771" customFormat="false" ht="12.8" hidden="false" customHeight="false" outlineLevel="0" collapsed="false">
      <c r="N771" s="5"/>
      <c r="O771" s="5"/>
    </row>
    <row r="772" customFormat="false" ht="12.8" hidden="false" customHeight="false" outlineLevel="0" collapsed="false">
      <c r="N772" s="5"/>
      <c r="O772" s="5"/>
    </row>
    <row r="773" customFormat="false" ht="12.8" hidden="false" customHeight="false" outlineLevel="0" collapsed="false">
      <c r="N773" s="5"/>
      <c r="O773" s="5"/>
    </row>
    <row r="774" customFormat="false" ht="12.8" hidden="false" customHeight="false" outlineLevel="0" collapsed="false">
      <c r="N774" s="5"/>
      <c r="O774" s="5"/>
    </row>
    <row r="775" customFormat="false" ht="12.8" hidden="false" customHeight="false" outlineLevel="0" collapsed="false">
      <c r="N775" s="5"/>
      <c r="O775" s="5"/>
    </row>
    <row r="776" customFormat="false" ht="12.8" hidden="false" customHeight="false" outlineLevel="0" collapsed="false">
      <c r="N776" s="5"/>
      <c r="O776" s="5"/>
    </row>
    <row r="777" customFormat="false" ht="12.8" hidden="false" customHeight="false" outlineLevel="0" collapsed="false">
      <c r="N777" s="5"/>
      <c r="O777" s="5"/>
    </row>
    <row r="778" customFormat="false" ht="12.8" hidden="false" customHeight="false" outlineLevel="0" collapsed="false">
      <c r="N778" s="5"/>
      <c r="O778" s="5"/>
    </row>
    <row r="779" customFormat="false" ht="12.8" hidden="false" customHeight="false" outlineLevel="0" collapsed="false">
      <c r="N779" s="5"/>
      <c r="O779" s="5"/>
    </row>
    <row r="780" customFormat="false" ht="12.8" hidden="false" customHeight="false" outlineLevel="0" collapsed="false">
      <c r="N780" s="5"/>
      <c r="O780" s="5"/>
    </row>
    <row r="781" customFormat="false" ht="12.8" hidden="false" customHeight="false" outlineLevel="0" collapsed="false">
      <c r="N781" s="5"/>
      <c r="O781" s="5"/>
    </row>
    <row r="782" customFormat="false" ht="12.8" hidden="false" customHeight="false" outlineLevel="0" collapsed="false">
      <c r="N782" s="5"/>
      <c r="O782" s="5"/>
    </row>
    <row r="783" customFormat="false" ht="12.8" hidden="false" customHeight="false" outlineLevel="0" collapsed="false">
      <c r="N783" s="5"/>
      <c r="O783" s="5"/>
    </row>
    <row r="784" customFormat="false" ht="12.8" hidden="false" customHeight="false" outlineLevel="0" collapsed="false">
      <c r="N784" s="5"/>
      <c r="O784" s="5"/>
    </row>
    <row r="785" customFormat="false" ht="12.8" hidden="false" customHeight="false" outlineLevel="0" collapsed="false">
      <c r="N785" s="5"/>
      <c r="O785" s="5"/>
    </row>
    <row r="786" customFormat="false" ht="12.8" hidden="false" customHeight="false" outlineLevel="0" collapsed="false">
      <c r="N786" s="5"/>
      <c r="O786" s="5"/>
    </row>
    <row r="787" customFormat="false" ht="12.8" hidden="false" customHeight="false" outlineLevel="0" collapsed="false">
      <c r="N787" s="5"/>
      <c r="O787" s="5"/>
    </row>
    <row r="788" customFormat="false" ht="12.8" hidden="false" customHeight="false" outlineLevel="0" collapsed="false">
      <c r="N788" s="5"/>
    </row>
    <row r="789" customFormat="false" ht="12.8" hidden="false" customHeight="false" outlineLevel="0" collapsed="false">
      <c r="N789" s="5"/>
      <c r="O789" s="5"/>
    </row>
    <row r="790" customFormat="false" ht="12.8" hidden="false" customHeight="false" outlineLevel="0" collapsed="false">
      <c r="N790" s="5"/>
      <c r="O790" s="5"/>
    </row>
    <row r="791" customFormat="false" ht="12.8" hidden="false" customHeight="false" outlineLevel="0" collapsed="false">
      <c r="N791" s="5"/>
      <c r="O791" s="5"/>
    </row>
    <row r="792" customFormat="false" ht="12.8" hidden="false" customHeight="false" outlineLevel="0" collapsed="false">
      <c r="N792" s="5"/>
      <c r="O792" s="5"/>
    </row>
    <row r="793" customFormat="false" ht="12.8" hidden="false" customHeight="false" outlineLevel="0" collapsed="false">
      <c r="N793" s="5"/>
      <c r="O793" s="5"/>
    </row>
    <row r="794" customFormat="false" ht="12.8" hidden="false" customHeight="false" outlineLevel="0" collapsed="false">
      <c r="N794" s="5"/>
      <c r="O794" s="5"/>
    </row>
    <row r="795" customFormat="false" ht="12.8" hidden="false" customHeight="false" outlineLevel="0" collapsed="false">
      <c r="N795" s="5"/>
    </row>
    <row r="796" customFormat="false" ht="12.8" hidden="false" customHeight="false" outlineLevel="0" collapsed="false">
      <c r="N796" s="5"/>
      <c r="O796" s="5"/>
    </row>
    <row r="797" customFormat="false" ht="12.8" hidden="false" customHeight="false" outlineLevel="0" collapsed="false">
      <c r="N797" s="5"/>
      <c r="O797" s="5"/>
    </row>
    <row r="798" customFormat="false" ht="12.8" hidden="false" customHeight="false" outlineLevel="0" collapsed="false">
      <c r="N798" s="5"/>
      <c r="O798" s="5"/>
    </row>
    <row r="799" customFormat="false" ht="12.8" hidden="false" customHeight="false" outlineLevel="0" collapsed="false">
      <c r="N799" s="5"/>
      <c r="O799" s="5"/>
    </row>
    <row r="800" customFormat="false" ht="12.8" hidden="false" customHeight="false" outlineLevel="0" collapsed="false">
      <c r="N800" s="5"/>
      <c r="O800" s="5"/>
    </row>
    <row r="801" customFormat="false" ht="12.8" hidden="false" customHeight="false" outlineLevel="0" collapsed="false">
      <c r="N801" s="5"/>
      <c r="O801" s="5"/>
    </row>
    <row r="802" customFormat="false" ht="12.8" hidden="false" customHeight="false" outlineLevel="0" collapsed="false">
      <c r="N802" s="5"/>
      <c r="O802" s="5"/>
    </row>
    <row r="803" customFormat="false" ht="12.8" hidden="false" customHeight="false" outlineLevel="0" collapsed="false">
      <c r="N803" s="5"/>
      <c r="O803" s="5"/>
    </row>
    <row r="804" customFormat="false" ht="12.8" hidden="false" customHeight="false" outlineLevel="0" collapsed="false">
      <c r="N804" s="5"/>
      <c r="O804" s="5"/>
    </row>
    <row r="805" customFormat="false" ht="12.8" hidden="false" customHeight="false" outlineLevel="0" collapsed="false">
      <c r="N805" s="5"/>
      <c r="O805" s="5"/>
    </row>
    <row r="806" customFormat="false" ht="12.8" hidden="false" customHeight="false" outlineLevel="0" collapsed="false">
      <c r="N806" s="5"/>
      <c r="O806" s="5"/>
    </row>
    <row r="807" customFormat="false" ht="12.8" hidden="false" customHeight="false" outlineLevel="0" collapsed="false">
      <c r="N807" s="5"/>
      <c r="O807" s="5"/>
    </row>
    <row r="808" customFormat="false" ht="12.8" hidden="false" customHeight="false" outlineLevel="0" collapsed="false">
      <c r="N808" s="5"/>
      <c r="O808" s="5"/>
    </row>
    <row r="809" customFormat="false" ht="12.8" hidden="false" customHeight="false" outlineLevel="0" collapsed="false">
      <c r="N809" s="5"/>
      <c r="O809" s="5"/>
    </row>
    <row r="810" customFormat="false" ht="12.8" hidden="false" customHeight="false" outlineLevel="0" collapsed="false">
      <c r="N810" s="5"/>
      <c r="O810" s="5"/>
    </row>
    <row r="811" customFormat="false" ht="12.8" hidden="false" customHeight="false" outlineLevel="0" collapsed="false">
      <c r="N811" s="5"/>
    </row>
    <row r="812" customFormat="false" ht="12.8" hidden="false" customHeight="false" outlineLevel="0" collapsed="false">
      <c r="N812" s="5"/>
      <c r="O812" s="5"/>
    </row>
    <row r="813" customFormat="false" ht="12.8" hidden="false" customHeight="false" outlineLevel="0" collapsed="false">
      <c r="N813" s="5"/>
      <c r="O813" s="5"/>
    </row>
    <row r="814" customFormat="false" ht="12.8" hidden="false" customHeight="false" outlineLevel="0" collapsed="false">
      <c r="N814" s="5"/>
    </row>
    <row r="815" customFormat="false" ht="12.8" hidden="false" customHeight="false" outlineLevel="0" collapsed="false">
      <c r="N815" s="5"/>
      <c r="O815" s="5"/>
    </row>
    <row r="816" customFormat="false" ht="12.8" hidden="false" customHeight="false" outlineLevel="0" collapsed="false">
      <c r="N816" s="5"/>
      <c r="O816" s="5"/>
    </row>
    <row r="817" customFormat="false" ht="12.8" hidden="false" customHeight="false" outlineLevel="0" collapsed="false">
      <c r="N817" s="5"/>
      <c r="O817" s="5"/>
    </row>
    <row r="818" customFormat="false" ht="12.8" hidden="false" customHeight="false" outlineLevel="0" collapsed="false">
      <c r="N818" s="5"/>
      <c r="O818" s="5"/>
    </row>
    <row r="819" customFormat="false" ht="12.8" hidden="false" customHeight="false" outlineLevel="0" collapsed="false">
      <c r="N819" s="5"/>
      <c r="O819" s="5"/>
    </row>
    <row r="820" customFormat="false" ht="12.8" hidden="false" customHeight="false" outlineLevel="0" collapsed="false">
      <c r="N820" s="5"/>
    </row>
    <row r="821" customFormat="false" ht="12.8" hidden="false" customHeight="false" outlineLevel="0" collapsed="false">
      <c r="N821" s="5"/>
    </row>
    <row r="822" customFormat="false" ht="12.8" hidden="false" customHeight="false" outlineLevel="0" collapsed="false">
      <c r="N822" s="5"/>
    </row>
    <row r="823" customFormat="false" ht="12.8" hidden="false" customHeight="false" outlineLevel="0" collapsed="false">
      <c r="N823" s="5"/>
    </row>
    <row r="824" customFormat="false" ht="12.8" hidden="false" customHeight="false" outlineLevel="0" collapsed="false">
      <c r="N824" s="5"/>
    </row>
    <row r="825" customFormat="false" ht="12.8" hidden="false" customHeight="false" outlineLevel="0" collapsed="false">
      <c r="N825" s="5"/>
    </row>
    <row r="826" customFormat="false" ht="12.8" hidden="false" customHeight="false" outlineLevel="0" collapsed="false">
      <c r="N826" s="5"/>
    </row>
    <row r="827" customFormat="false" ht="12.8" hidden="false" customHeight="false" outlineLevel="0" collapsed="false">
      <c r="N827" s="5"/>
    </row>
    <row r="828" customFormat="false" ht="12.8" hidden="false" customHeight="false" outlineLevel="0" collapsed="false">
      <c r="N828" s="5"/>
    </row>
    <row r="829" customFormat="false" ht="12.8" hidden="false" customHeight="false" outlineLevel="0" collapsed="false">
      <c r="N829" s="5"/>
    </row>
    <row r="830" customFormat="false" ht="12.8" hidden="false" customHeight="false" outlineLevel="0" collapsed="false">
      <c r="N830" s="5"/>
    </row>
    <row r="831" customFormat="false" ht="12.8" hidden="false" customHeight="false" outlineLevel="0" collapsed="false">
      <c r="N831" s="5"/>
    </row>
    <row r="832" customFormat="false" ht="12.8" hidden="false" customHeight="false" outlineLevel="0" collapsed="false">
      <c r="N832" s="5"/>
    </row>
    <row r="833" customFormat="false" ht="12.8" hidden="false" customHeight="false" outlineLevel="0" collapsed="false">
      <c r="N833" s="5"/>
    </row>
    <row r="834" customFormat="false" ht="12.8" hidden="false" customHeight="false" outlineLevel="0" collapsed="false">
      <c r="N834" s="5"/>
    </row>
    <row r="835" customFormat="false" ht="12.8" hidden="false" customHeight="false" outlineLevel="0" collapsed="false">
      <c r="N835" s="5"/>
    </row>
    <row r="836" customFormat="false" ht="12.8" hidden="false" customHeight="false" outlineLevel="0" collapsed="false">
      <c r="N836" s="5"/>
    </row>
    <row r="837" customFormat="false" ht="12.8" hidden="false" customHeight="false" outlineLevel="0" collapsed="false">
      <c r="N837" s="5"/>
    </row>
    <row r="838" customFormat="false" ht="12.8" hidden="false" customHeight="false" outlineLevel="0" collapsed="false">
      <c r="N838" s="5"/>
    </row>
    <row r="839" customFormat="false" ht="12.8" hidden="false" customHeight="false" outlineLevel="0" collapsed="false">
      <c r="N839" s="5"/>
    </row>
    <row r="840" customFormat="false" ht="12.8" hidden="false" customHeight="false" outlineLevel="0" collapsed="false">
      <c r="N840" s="5"/>
    </row>
    <row r="841" customFormat="false" ht="12.8" hidden="false" customHeight="false" outlineLevel="0" collapsed="false">
      <c r="N841" s="5"/>
    </row>
    <row r="842" customFormat="false" ht="12.8" hidden="false" customHeight="false" outlineLevel="0" collapsed="false">
      <c r="N842" s="5"/>
    </row>
    <row r="843" customFormat="false" ht="12.8" hidden="false" customHeight="false" outlineLevel="0" collapsed="false">
      <c r="N843" s="5"/>
    </row>
    <row r="844" customFormat="false" ht="12.8" hidden="false" customHeight="false" outlineLevel="0" collapsed="false">
      <c r="N844" s="5"/>
    </row>
    <row r="845" customFormat="false" ht="12.8" hidden="false" customHeight="false" outlineLevel="0" collapsed="false">
      <c r="N845" s="5"/>
    </row>
    <row r="847" customFormat="false" ht="12.8" hidden="false" customHeight="false" outlineLevel="0" collapsed="false">
      <c r="N847" s="5"/>
    </row>
    <row r="848" customFormat="false" ht="12.8" hidden="false" customHeight="false" outlineLevel="0" collapsed="false">
      <c r="N848" s="5"/>
    </row>
    <row r="849" customFormat="false" ht="12.8" hidden="false" customHeight="false" outlineLevel="0" collapsed="false">
      <c r="N849" s="5"/>
    </row>
    <row r="850" customFormat="false" ht="12.8" hidden="false" customHeight="false" outlineLevel="0" collapsed="false">
      <c r="N850" s="5"/>
    </row>
    <row r="851" customFormat="false" ht="12.8" hidden="false" customHeight="false" outlineLevel="0" collapsed="false">
      <c r="N851" s="5"/>
    </row>
    <row r="852" customFormat="false" ht="12.8" hidden="false" customHeight="false" outlineLevel="0" collapsed="false">
      <c r="N852" s="5"/>
    </row>
    <row r="854" customFormat="false" ht="12.8" hidden="false" customHeight="false" outlineLevel="0" collapsed="false">
      <c r="N854" s="5"/>
    </row>
    <row r="855" customFormat="false" ht="12.8" hidden="false" customHeight="false" outlineLevel="0" collapsed="false">
      <c r="N855" s="5"/>
    </row>
    <row r="856" customFormat="false" ht="12.8" hidden="false" customHeight="false" outlineLevel="0" collapsed="false">
      <c r="N856" s="5"/>
    </row>
    <row r="857" customFormat="false" ht="12.8" hidden="false" customHeight="false" outlineLevel="0" collapsed="false">
      <c r="N857" s="5"/>
    </row>
    <row r="858" customFormat="false" ht="12.8" hidden="false" customHeight="false" outlineLevel="0" collapsed="false">
      <c r="N858" s="5"/>
    </row>
    <row r="859" customFormat="false" ht="12.8" hidden="false" customHeight="false" outlineLevel="0" collapsed="false">
      <c r="N859" s="5"/>
    </row>
    <row r="860" customFormat="false" ht="12.8" hidden="false" customHeight="false" outlineLevel="0" collapsed="false">
      <c r="N860" s="5"/>
    </row>
    <row r="861" customFormat="false" ht="12.8" hidden="false" customHeight="false" outlineLevel="0" collapsed="false">
      <c r="N861" s="5"/>
    </row>
    <row r="862" customFormat="false" ht="12.8" hidden="false" customHeight="false" outlineLevel="0" collapsed="false">
      <c r="N862" s="5"/>
    </row>
    <row r="863" customFormat="false" ht="12.8" hidden="false" customHeight="false" outlineLevel="0" collapsed="false">
      <c r="N863" s="5"/>
    </row>
    <row r="864" customFormat="false" ht="12.8" hidden="false" customHeight="false" outlineLevel="0" collapsed="false">
      <c r="N864" s="5"/>
    </row>
    <row r="865" customFormat="false" ht="12.8" hidden="false" customHeight="false" outlineLevel="0" collapsed="false">
      <c r="N865" s="5"/>
    </row>
    <row r="866" customFormat="false" ht="12.8" hidden="false" customHeight="false" outlineLevel="0" collapsed="false">
      <c r="N866" s="5"/>
    </row>
    <row r="867" customFormat="false" ht="12.8" hidden="false" customHeight="false" outlineLevel="0" collapsed="false">
      <c r="N867" s="5"/>
    </row>
    <row r="868" customFormat="false" ht="12.8" hidden="false" customHeight="false" outlineLevel="0" collapsed="false">
      <c r="N868" s="5"/>
    </row>
    <row r="870" customFormat="false" ht="12.8" hidden="false" customHeight="false" outlineLevel="0" collapsed="false">
      <c r="N870" s="5"/>
    </row>
    <row r="871" customFormat="false" ht="12.8" hidden="false" customHeight="false" outlineLevel="0" collapsed="false">
      <c r="N871" s="5"/>
    </row>
    <row r="873" customFormat="false" ht="12.8" hidden="false" customHeight="false" outlineLevel="0" collapsed="false">
      <c r="N873" s="5"/>
    </row>
    <row r="874" customFormat="false" ht="12.8" hidden="false" customHeight="false" outlineLevel="0" collapsed="false">
      <c r="N874" s="5"/>
    </row>
    <row r="875" customFormat="false" ht="12.8" hidden="false" customHeight="false" outlineLevel="0" collapsed="false">
      <c r="N875" s="5"/>
    </row>
    <row r="876" customFormat="false" ht="12.8" hidden="false" customHeight="false" outlineLevel="0" collapsed="false">
      <c r="N876" s="5"/>
    </row>
    <row r="877" customFormat="false" ht="12.8" hidden="false" customHeight="false" outlineLevel="0" collapsed="false">
      <c r="N877" s="5"/>
    </row>
  </sheetData>
  <mergeCells count="4">
    <mergeCell ref="A628:B628"/>
    <mergeCell ref="A629:B629"/>
    <mergeCell ref="A630:B630"/>
    <mergeCell ref="A631:B63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