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1067">
  <si>
    <t xml:space="preserve">Раздел № 1 " Сведения о муниципальном недвижимом имуществе" на 01.11.2022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4:07:020007:441</t>
  </si>
  <si>
    <t xml:space="preserve">31,7 кв.м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34:07:020005:1321</t>
  </si>
  <si>
    <t xml:space="preserve">1451 м2</t>
  </si>
  <si>
    <t xml:space="preserve">Система водоочистки воды</t>
  </si>
  <si>
    <t xml:space="preserve">с. Новая Бахметьевка ул. Зеленая д.1</t>
  </si>
  <si>
    <t xml:space="preserve">34:07:020003:261</t>
  </si>
  <si>
    <t xml:space="preserve">36,4м2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Земельный участок 34:07:0200001:4452</t>
  </si>
  <si>
    <t xml:space="preserve">34:07:0200001:4452</t>
  </si>
  <si>
    <t xml:space="preserve">519000 кв.м.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Земельный участок-предоставление коммунальных услуг 34:07:020002:521</t>
  </si>
  <si>
    <t xml:space="preserve">34:07020002:521</t>
  </si>
  <si>
    <t xml:space="preserve">15 кв.м.</t>
  </si>
  <si>
    <t xml:space="preserve">Земельный участок-предоставление коммунальных услуг 34:07:020003:575</t>
  </si>
  <si>
    <t xml:space="preserve">34:07:020003:575</t>
  </si>
  <si>
    <t xml:space="preserve">Земельный участок -предоставоение коммунальных услуг 34:07:020005:2285</t>
  </si>
  <si>
    <t xml:space="preserve">34:07:020005:2285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Аншлаг 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Мотоблок Кубанец МБ-950 7л. с. 4-х такт. двиг. Бенз</t>
  </si>
  <si>
    <t xml:space="preserve">ИТОГО по счету 101 адм.Александровского с/п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Музыкальный центр LG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Минидисковая дека</t>
  </si>
  <si>
    <t xml:space="preserve">Монитор Aser V 173 Abm</t>
  </si>
  <si>
    <t xml:space="preserve">музыкальный центр Айва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Самсунг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Насос ЭЦВ 6-25-120 </t>
  </si>
  <si>
    <t xml:space="preserve">Насос ЭЦВ 6-16-140 </t>
  </si>
  <si>
    <t xml:space="preserve">Насос  ЭЦВ 6-16-140</t>
  </si>
  <si>
    <t xml:space="preserve">Преобразователь давления MBS 1700,0-10бар,G 1/2</t>
  </si>
  <si>
    <t xml:space="preserve">Насос ЭЦВ 6-10-185</t>
  </si>
  <si>
    <t xml:space="preserve">Насос ЭЦВ 6-10-140</t>
  </si>
  <si>
    <t xml:space="preserve">Преобразователь частоты PM -G 540-15K-RUS</t>
  </si>
  <si>
    <t xml:space="preserve">Насос ЭЦВ 6-10-185(2)</t>
  </si>
  <si>
    <t xml:space="preserve">Преобразователь давлеия MBS 1700. 0-10 бар, G 1/2-7850</t>
  </si>
  <si>
    <t xml:space="preserve">Автомашина вакумная КО 5038</t>
  </si>
  <si>
    <t xml:space="preserve">ЭЦВ 6-10-140</t>
  </si>
  <si>
    <t xml:space="preserve">ЭЦВ 6-16-140</t>
  </si>
  <si>
    <t xml:space="preserve">Преобразователь частоты LCI-G18.5/P22-4MBS 1700. 0-10 бар, G1/2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19 544,33 (бал.)  189 752,77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7 482 868,82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0"/>
  <sheetViews>
    <sheetView showFormulas="false" showGridLines="true" showRowColHeaders="true" showZeros="true" rightToLeft="false" tabSelected="true" showOutlineSymbols="true" defaultGridColor="true" view="normal" topLeftCell="A172" colorId="64" zoomScale="87" zoomScaleNormal="87" zoomScalePageLayoutView="100" workbookViewId="0">
      <selection pane="topLeft" activeCell="I673" activeCellId="0" sqref="I673 I673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customFormat="fals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187200</v>
      </c>
      <c r="F9" s="21"/>
      <c r="G9" s="22" t="n">
        <v>42712</v>
      </c>
      <c r="H9" s="23"/>
      <c r="I9" s="24" t="s">
        <v>15</v>
      </c>
      <c r="J9" s="25" t="s">
        <v>16</v>
      </c>
      <c r="K9" s="17"/>
    </row>
    <row r="10" s="5" customFormat="true" ht="33" hidden="false" customHeight="tru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585168.3</v>
      </c>
      <c r="F10" s="21"/>
      <c r="G10" s="22" t="n">
        <v>41096</v>
      </c>
      <c r="H10" s="23"/>
      <c r="I10" s="24" t="s">
        <v>15</v>
      </c>
      <c r="J10" s="25" t="s">
        <v>16</v>
      </c>
      <c r="K10" s="26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80000</v>
      </c>
      <c r="F11" s="21"/>
      <c r="G11" s="22" t="n">
        <v>42540</v>
      </c>
      <c r="H11" s="23"/>
      <c r="I11" s="24" t="s">
        <v>15</v>
      </c>
      <c r="J11" s="25" t="s">
        <v>16</v>
      </c>
      <c r="K11" s="11"/>
    </row>
    <row r="12" s="5" customFormat="true" ht="38.8" hidden="false" customHeight="false" outlineLevel="0" collapsed="false">
      <c r="A12" s="18" t="s">
        <v>25</v>
      </c>
      <c r="B12" s="19" t="s">
        <v>26</v>
      </c>
      <c r="C12" s="19" t="s">
        <v>27</v>
      </c>
      <c r="D12" s="20" t="s">
        <v>28</v>
      </c>
      <c r="E12" s="21" t="n">
        <v>141155.46</v>
      </c>
      <c r="F12" s="21"/>
      <c r="G12" s="22" t="n">
        <v>41079</v>
      </c>
      <c r="H12" s="23"/>
      <c r="I12" s="24" t="s">
        <v>15</v>
      </c>
      <c r="J12" s="25" t="s">
        <v>16</v>
      </c>
      <c r="K12" s="11"/>
    </row>
    <row r="13" s="5" customFormat="true" ht="38.8" hidden="false" customHeight="false" outlineLevel="0" collapsed="false">
      <c r="A13" s="18" t="s">
        <v>29</v>
      </c>
      <c r="B13" s="19" t="s">
        <v>30</v>
      </c>
      <c r="C13" s="19" t="s">
        <v>31</v>
      </c>
      <c r="D13" s="20" t="s">
        <v>32</v>
      </c>
      <c r="E13" s="21" t="n">
        <v>474096.24</v>
      </c>
      <c r="F13" s="21"/>
      <c r="G13" s="22" t="n">
        <v>41096</v>
      </c>
      <c r="H13" s="23"/>
      <c r="I13" s="24" t="s">
        <v>15</v>
      </c>
      <c r="J13" s="25" t="s">
        <v>33</v>
      </c>
      <c r="K13" s="11"/>
    </row>
    <row r="14" s="5" customFormat="true" ht="38.8" hidden="false" customHeight="false" outlineLevel="0" collapsed="false">
      <c r="A14" s="18" t="s">
        <v>34</v>
      </c>
      <c r="B14" s="27" t="s">
        <v>35</v>
      </c>
      <c r="C14" s="27"/>
      <c r="D14" s="28"/>
      <c r="E14" s="29" t="n">
        <v>354254</v>
      </c>
      <c r="F14" s="29"/>
      <c r="G14" s="30" t="n">
        <v>36892</v>
      </c>
      <c r="H14" s="31"/>
      <c r="I14" s="32" t="s">
        <v>15</v>
      </c>
      <c r="J14" s="33" t="s">
        <v>16</v>
      </c>
      <c r="K14" s="11"/>
    </row>
    <row r="15" s="5" customFormat="true" ht="38.8" hidden="false" customHeight="false" outlineLevel="0" collapsed="false">
      <c r="A15" s="18" t="s">
        <v>36</v>
      </c>
      <c r="B15" s="27" t="s">
        <v>37</v>
      </c>
      <c r="C15" s="27"/>
      <c r="D15" s="28"/>
      <c r="E15" s="29" t="n">
        <v>237388</v>
      </c>
      <c r="F15" s="29"/>
      <c r="G15" s="30" t="n">
        <v>36892</v>
      </c>
      <c r="H15" s="31"/>
      <c r="I15" s="32" t="s">
        <v>15</v>
      </c>
      <c r="J15" s="33" t="s">
        <v>16</v>
      </c>
      <c r="K15" s="11"/>
    </row>
    <row r="16" s="5" customFormat="true" ht="38.8" hidden="false" customHeight="false" outlineLevel="0" collapsed="false">
      <c r="A16" s="18" t="s">
        <v>38</v>
      </c>
      <c r="B16" s="27" t="s">
        <v>39</v>
      </c>
      <c r="C16" s="27"/>
      <c r="D16" s="28"/>
      <c r="E16" s="29" t="n">
        <v>1424330</v>
      </c>
      <c r="F16" s="29"/>
      <c r="G16" s="30" t="n">
        <v>26665</v>
      </c>
      <c r="H16" s="31"/>
      <c r="I16" s="32" t="s">
        <v>15</v>
      </c>
      <c r="J16" s="33" t="s">
        <v>16</v>
      </c>
      <c r="K16" s="11"/>
    </row>
    <row r="17" s="5" customFormat="true" ht="38.8" hidden="false" customHeight="false" outlineLevel="0" collapsed="false">
      <c r="A17" s="18" t="s">
        <v>40</v>
      </c>
      <c r="B17" s="27" t="s">
        <v>41</v>
      </c>
      <c r="C17" s="27"/>
      <c r="D17" s="28"/>
      <c r="E17" s="29" t="n">
        <v>1566763</v>
      </c>
      <c r="F17" s="29"/>
      <c r="G17" s="30" t="n">
        <v>27030</v>
      </c>
      <c r="H17" s="31"/>
      <c r="I17" s="32" t="s">
        <v>15</v>
      </c>
      <c r="J17" s="33" t="s">
        <v>16</v>
      </c>
      <c r="K17" s="11"/>
    </row>
    <row r="18" s="5" customFormat="true" ht="38.8" hidden="false" customHeight="false" outlineLevel="0" collapsed="false">
      <c r="A18" s="18" t="s">
        <v>42</v>
      </c>
      <c r="B18" s="27" t="s">
        <v>43</v>
      </c>
      <c r="C18" s="27"/>
      <c r="D18" s="28"/>
      <c r="E18" s="29" t="n">
        <v>712165</v>
      </c>
      <c r="F18" s="29"/>
      <c r="G18" s="30" t="n">
        <v>26665</v>
      </c>
      <c r="H18" s="31"/>
      <c r="I18" s="32" t="s">
        <v>15</v>
      </c>
      <c r="J18" s="33" t="s">
        <v>16</v>
      </c>
      <c r="K18" s="11"/>
    </row>
    <row r="19" s="5" customFormat="true" ht="38.8" hidden="false" customHeight="false" outlineLevel="0" collapsed="false">
      <c r="A19" s="18" t="s">
        <v>44</v>
      </c>
      <c r="B19" s="27" t="s">
        <v>45</v>
      </c>
      <c r="C19" s="27"/>
      <c r="D19" s="28"/>
      <c r="E19" s="29" t="n">
        <v>7259070</v>
      </c>
      <c r="F19" s="29"/>
      <c r="G19" s="30" t="n">
        <v>26665</v>
      </c>
      <c r="H19" s="31"/>
      <c r="I19" s="32" t="s">
        <v>15</v>
      </c>
      <c r="J19" s="33" t="s">
        <v>16</v>
      </c>
      <c r="K19" s="11"/>
    </row>
    <row r="20" s="5" customFormat="true" ht="38.8" hidden="false" customHeight="false" outlineLevel="0" collapsed="false">
      <c r="A20" s="18" t="s">
        <v>46</v>
      </c>
      <c r="B20" s="19" t="s">
        <v>47</v>
      </c>
      <c r="C20" s="19" t="s">
        <v>48</v>
      </c>
      <c r="D20" s="20" t="s">
        <v>49</v>
      </c>
      <c r="E20" s="21" t="n">
        <v>247738</v>
      </c>
      <c r="F20" s="21"/>
      <c r="G20" s="22" t="n">
        <v>19725</v>
      </c>
      <c r="H20" s="23"/>
      <c r="I20" s="24" t="s">
        <v>15</v>
      </c>
      <c r="J20" s="25" t="s">
        <v>16</v>
      </c>
    </row>
    <row r="21" s="5" customFormat="true" ht="38.8" hidden="false" customHeight="false" outlineLevel="0" collapsed="false">
      <c r="A21" s="18" t="s">
        <v>50</v>
      </c>
      <c r="B21" s="19" t="s">
        <v>51</v>
      </c>
      <c r="C21" s="19" t="s">
        <v>52</v>
      </c>
      <c r="D21" s="20" t="s">
        <v>53</v>
      </c>
      <c r="E21" s="21" t="n">
        <v>247738</v>
      </c>
      <c r="F21" s="21"/>
      <c r="G21" s="22" t="n">
        <v>19725</v>
      </c>
      <c r="H21" s="23"/>
      <c r="I21" s="24" t="s">
        <v>15</v>
      </c>
      <c r="J21" s="25" t="s">
        <v>16</v>
      </c>
    </row>
    <row r="22" s="5" customFormat="true" ht="38.8" hidden="false" customHeight="false" outlineLevel="0" collapsed="false">
      <c r="A22" s="18" t="s">
        <v>54</v>
      </c>
      <c r="B22" s="19" t="s">
        <v>43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16</v>
      </c>
    </row>
    <row r="23" s="5" customFormat="true" ht="28" hidden="false" customHeight="true" outlineLevel="0" collapsed="false">
      <c r="A23" s="18" t="s">
        <v>57</v>
      </c>
      <c r="B23" s="19" t="s">
        <v>58</v>
      </c>
      <c r="C23" s="19" t="s">
        <v>59</v>
      </c>
      <c r="D23" s="20" t="s">
        <v>60</v>
      </c>
      <c r="E23" s="21" t="n">
        <v>247738</v>
      </c>
      <c r="F23" s="21"/>
      <c r="G23" s="22" t="n">
        <v>41094</v>
      </c>
      <c r="H23" s="23"/>
      <c r="I23" s="24" t="s">
        <v>15</v>
      </c>
      <c r="J23" s="25" t="s">
        <v>16</v>
      </c>
    </row>
    <row r="24" s="5" customFormat="true" ht="29" hidden="false" customHeight="true" outlineLevel="0" collapsed="false">
      <c r="A24" s="18" t="s">
        <v>61</v>
      </c>
      <c r="B24" s="19" t="s">
        <v>62</v>
      </c>
      <c r="C24" s="19" t="s">
        <v>63</v>
      </c>
      <c r="D24" s="20" t="s">
        <v>64</v>
      </c>
      <c r="E24" s="21" t="n">
        <v>247738</v>
      </c>
      <c r="F24" s="21"/>
      <c r="G24" s="22" t="n">
        <v>41094</v>
      </c>
      <c r="H24" s="23"/>
      <c r="I24" s="24" t="s">
        <v>15</v>
      </c>
      <c r="J24" s="25" t="s">
        <v>65</v>
      </c>
    </row>
    <row r="25" s="5" customFormat="true" ht="37.5" hidden="false" customHeight="true" outlineLevel="0" collapsed="false">
      <c r="A25" s="18" t="s">
        <v>66</v>
      </c>
      <c r="B25" s="19" t="s">
        <v>67</v>
      </c>
      <c r="C25" s="19" t="s">
        <v>68</v>
      </c>
      <c r="D25" s="20" t="s">
        <v>69</v>
      </c>
      <c r="E25" s="21" t="n">
        <v>200000</v>
      </c>
      <c r="F25" s="21"/>
      <c r="G25" s="22" t="s">
        <v>70</v>
      </c>
      <c r="H25" s="23"/>
      <c r="I25" s="24" t="s">
        <v>15</v>
      </c>
      <c r="J25" s="25" t="s">
        <v>16</v>
      </c>
    </row>
    <row r="26" s="5" customFormat="true" ht="39.5" hidden="false" customHeight="true" outlineLevel="0" collapsed="false">
      <c r="A26" s="18" t="s">
        <v>71</v>
      </c>
      <c r="B26" s="19" t="s">
        <v>72</v>
      </c>
      <c r="C26" s="19" t="s">
        <v>73</v>
      </c>
      <c r="D26" s="20" t="s">
        <v>74</v>
      </c>
      <c r="E26" s="21" t="n">
        <v>200000</v>
      </c>
      <c r="F26" s="21"/>
      <c r="G26" s="22" t="n">
        <v>41080</v>
      </c>
      <c r="H26" s="23"/>
      <c r="I26" s="24" t="s">
        <v>15</v>
      </c>
      <c r="J26" s="25" t="s">
        <v>16</v>
      </c>
    </row>
    <row r="27" s="5" customFormat="true" ht="38.8" hidden="false" customHeight="false" outlineLevel="0" collapsed="false">
      <c r="A27" s="18" t="s">
        <v>75</v>
      </c>
      <c r="B27" s="19" t="s">
        <v>76</v>
      </c>
      <c r="C27" s="19"/>
      <c r="D27" s="20"/>
      <c r="E27" s="21" t="n">
        <v>32500</v>
      </c>
      <c r="F27" s="21"/>
      <c r="G27" s="22" t="n">
        <v>39584</v>
      </c>
      <c r="H27" s="23"/>
      <c r="I27" s="24" t="s">
        <v>15</v>
      </c>
      <c r="J27" s="25" t="s">
        <v>16</v>
      </c>
    </row>
    <row r="28" s="5" customFormat="true" ht="38.8" hidden="false" customHeight="false" outlineLevel="0" collapsed="false">
      <c r="A28" s="34" t="s">
        <v>77</v>
      </c>
      <c r="B28" s="35" t="s">
        <v>58</v>
      </c>
      <c r="C28" s="35"/>
      <c r="D28" s="36"/>
      <c r="E28" s="37" t="n">
        <v>3790.8</v>
      </c>
      <c r="F28" s="37"/>
      <c r="G28" s="38" t="n">
        <v>39059</v>
      </c>
      <c r="H28" s="39"/>
      <c r="I28" s="40" t="s">
        <v>15</v>
      </c>
      <c r="J28" s="41" t="s">
        <v>16</v>
      </c>
    </row>
    <row r="29" s="5" customFormat="true" ht="27.5" hidden="false" customHeight="true" outlineLevel="0" collapsed="false">
      <c r="A29" s="42" t="s">
        <v>78</v>
      </c>
      <c r="B29" s="43"/>
      <c r="C29" s="43"/>
      <c r="D29" s="43"/>
      <c r="E29" s="44" t="n">
        <f aca="false">SUM(E9:E28)</f>
        <v>14696570.8</v>
      </c>
      <c r="F29" s="44"/>
      <c r="G29" s="45"/>
      <c r="H29" s="45"/>
      <c r="I29" s="46"/>
      <c r="J29" s="46"/>
    </row>
    <row r="30" s="5" customFormat="true" ht="21.5" hidden="false" customHeight="true" outlineLevel="0" collapsed="false">
      <c r="A30" s="47" t="s">
        <v>79</v>
      </c>
      <c r="B30" s="48" t="s">
        <v>41</v>
      </c>
      <c r="C30" s="48" t="s">
        <v>80</v>
      </c>
      <c r="D30" s="49" t="s">
        <v>81</v>
      </c>
      <c r="E30" s="50" t="n">
        <v>920777.14</v>
      </c>
      <c r="F30" s="50"/>
      <c r="G30" s="51" t="n">
        <v>42200</v>
      </c>
      <c r="H30" s="52"/>
      <c r="I30" s="53" t="s">
        <v>15</v>
      </c>
      <c r="J30" s="54" t="s">
        <v>16</v>
      </c>
    </row>
    <row r="31" s="5" customFormat="true" ht="27.5" hidden="false" customHeight="true" outlineLevel="0" collapsed="false">
      <c r="A31" s="18" t="s">
        <v>82</v>
      </c>
      <c r="B31" s="19" t="s">
        <v>41</v>
      </c>
      <c r="C31" s="19" t="s">
        <v>83</v>
      </c>
      <c r="D31" s="20" t="s">
        <v>84</v>
      </c>
      <c r="E31" s="21" t="n">
        <v>3476788.86</v>
      </c>
      <c r="F31" s="21"/>
      <c r="G31" s="22" t="n">
        <v>42149</v>
      </c>
      <c r="H31" s="23"/>
      <c r="I31" s="24" t="s">
        <v>15</v>
      </c>
      <c r="J31" s="25" t="s">
        <v>16</v>
      </c>
    </row>
    <row r="32" s="5" customFormat="true" ht="35" hidden="false" customHeight="true" outlineLevel="0" collapsed="false">
      <c r="A32" s="18" t="s">
        <v>85</v>
      </c>
      <c r="B32" s="19" t="s">
        <v>41</v>
      </c>
      <c r="C32" s="19" t="s">
        <v>86</v>
      </c>
      <c r="D32" s="20" t="s">
        <v>87</v>
      </c>
      <c r="E32" s="21" t="n">
        <v>63033299.37</v>
      </c>
      <c r="F32" s="21"/>
      <c r="G32" s="22" t="n">
        <v>42200</v>
      </c>
      <c r="H32" s="23"/>
      <c r="I32" s="24" t="s">
        <v>15</v>
      </c>
      <c r="J32" s="25" t="s">
        <v>16</v>
      </c>
    </row>
    <row r="33" s="5" customFormat="true" ht="32" hidden="false" customHeight="true" outlineLevel="0" collapsed="false">
      <c r="A33" s="18" t="s">
        <v>88</v>
      </c>
      <c r="B33" s="19" t="s">
        <v>41</v>
      </c>
      <c r="C33" s="19" t="s">
        <v>89</v>
      </c>
      <c r="D33" s="20" t="s">
        <v>90</v>
      </c>
      <c r="E33" s="21" t="n">
        <v>2327880.99</v>
      </c>
      <c r="F33" s="21"/>
      <c r="G33" s="22" t="n">
        <v>42149</v>
      </c>
      <c r="H33" s="23"/>
      <c r="I33" s="24" t="s">
        <v>15</v>
      </c>
      <c r="J33" s="25" t="s">
        <v>16</v>
      </c>
    </row>
    <row r="34" s="5" customFormat="true" ht="30.5" hidden="false" customHeight="true" outlineLevel="0" collapsed="false">
      <c r="A34" s="18" t="s">
        <v>91</v>
      </c>
      <c r="B34" s="19" t="s">
        <v>92</v>
      </c>
      <c r="C34" s="19" t="s">
        <v>93</v>
      </c>
      <c r="D34" s="20" t="s">
        <v>94</v>
      </c>
      <c r="E34" s="21" t="n">
        <v>16912891.47</v>
      </c>
      <c r="F34" s="21"/>
      <c r="G34" s="22" t="n">
        <v>42160</v>
      </c>
      <c r="H34" s="23"/>
      <c r="I34" s="24" t="s">
        <v>15</v>
      </c>
      <c r="J34" s="25" t="s">
        <v>16</v>
      </c>
    </row>
    <row r="35" s="5" customFormat="true" ht="31" hidden="false" customHeight="true" outlineLevel="0" collapsed="false">
      <c r="A35" s="18" t="s">
        <v>95</v>
      </c>
      <c r="B35" s="27" t="s">
        <v>58</v>
      </c>
      <c r="C35" s="27"/>
      <c r="D35" s="28"/>
      <c r="E35" s="29" t="n">
        <v>740000</v>
      </c>
      <c r="F35" s="29"/>
      <c r="G35" s="30" t="n">
        <v>40130</v>
      </c>
      <c r="H35" s="31"/>
      <c r="I35" s="32" t="s">
        <v>15</v>
      </c>
      <c r="J35" s="33" t="s">
        <v>16</v>
      </c>
    </row>
    <row r="36" s="5" customFormat="true" ht="38.8" hidden="false" customHeight="false" outlineLevel="0" collapsed="false">
      <c r="A36" s="18" t="s">
        <v>96</v>
      </c>
      <c r="B36" s="27" t="s">
        <v>51</v>
      </c>
      <c r="C36" s="27"/>
      <c r="D36" s="28"/>
      <c r="E36" s="29" t="n">
        <v>520000</v>
      </c>
      <c r="F36" s="29"/>
      <c r="G36" s="30" t="n">
        <v>40133</v>
      </c>
      <c r="H36" s="31"/>
      <c r="I36" s="32" t="s">
        <v>15</v>
      </c>
      <c r="J36" s="33" t="s">
        <v>16</v>
      </c>
    </row>
    <row r="37" s="5" customFormat="true" ht="38.8" hidden="false" customHeight="false" outlineLevel="0" collapsed="false">
      <c r="A37" s="18" t="s">
        <v>97</v>
      </c>
      <c r="B37" s="27" t="s">
        <v>37</v>
      </c>
      <c r="C37" s="27"/>
      <c r="D37" s="28"/>
      <c r="E37" s="29" t="n">
        <v>520000</v>
      </c>
      <c r="F37" s="29"/>
      <c r="G37" s="30" t="n">
        <v>40133</v>
      </c>
      <c r="H37" s="31"/>
      <c r="I37" s="32" t="s">
        <v>15</v>
      </c>
      <c r="J37" s="33" t="s">
        <v>16</v>
      </c>
    </row>
    <row r="38" s="5" customFormat="true" ht="38.8" hidden="false" customHeight="false" outlineLevel="0" collapsed="false">
      <c r="A38" s="55" t="s">
        <v>98</v>
      </c>
      <c r="B38" s="27" t="s">
        <v>58</v>
      </c>
      <c r="C38" s="27" t="s">
        <v>99</v>
      </c>
      <c r="D38" s="28" t="s">
        <v>100</v>
      </c>
      <c r="E38" s="29" t="n">
        <v>1058000</v>
      </c>
      <c r="F38" s="29"/>
      <c r="G38" s="30" t="n">
        <v>42671</v>
      </c>
      <c r="H38" s="31"/>
      <c r="I38" s="32" t="s">
        <v>15</v>
      </c>
      <c r="J38" s="33" t="s">
        <v>16</v>
      </c>
    </row>
    <row r="39" s="5" customFormat="true" ht="38.5" hidden="false" customHeight="true" outlineLevel="0" collapsed="false">
      <c r="A39" s="55" t="s">
        <v>101</v>
      </c>
      <c r="B39" s="27" t="s">
        <v>51</v>
      </c>
      <c r="C39" s="27"/>
      <c r="D39" s="28"/>
      <c r="E39" s="29" t="n">
        <v>270000</v>
      </c>
      <c r="F39" s="29"/>
      <c r="G39" s="30" t="n">
        <v>40133</v>
      </c>
      <c r="H39" s="31"/>
      <c r="I39" s="32" t="s">
        <v>15</v>
      </c>
      <c r="J39" s="33" t="s">
        <v>65</v>
      </c>
    </row>
    <row r="40" s="5" customFormat="true" ht="20.5" hidden="false" customHeight="true" outlineLevel="0" collapsed="false">
      <c r="A40" s="55" t="s">
        <v>102</v>
      </c>
      <c r="B40" s="27" t="s">
        <v>37</v>
      </c>
      <c r="C40" s="27"/>
      <c r="D40" s="28"/>
      <c r="E40" s="29" t="n">
        <v>680000</v>
      </c>
      <c r="F40" s="29"/>
      <c r="G40" s="30" t="n">
        <v>40130</v>
      </c>
      <c r="H40" s="31"/>
      <c r="I40" s="32" t="s">
        <v>15</v>
      </c>
      <c r="J40" s="33" t="s">
        <v>16</v>
      </c>
    </row>
    <row r="41" s="5" customFormat="true" ht="35.5" hidden="false" customHeight="true" outlineLevel="0" collapsed="false">
      <c r="A41" s="55" t="s">
        <v>103</v>
      </c>
      <c r="B41" s="27" t="s">
        <v>58</v>
      </c>
      <c r="C41" s="27"/>
      <c r="D41" s="28"/>
      <c r="E41" s="29" t="n">
        <v>425000</v>
      </c>
      <c r="F41" s="29"/>
      <c r="G41" s="30" t="n">
        <v>40129</v>
      </c>
      <c r="H41" s="31"/>
      <c r="I41" s="32" t="s">
        <v>15</v>
      </c>
      <c r="J41" s="33" t="s">
        <v>16</v>
      </c>
    </row>
    <row r="42" s="5" customFormat="true" ht="38.8" hidden="false" customHeight="false" outlineLevel="0" collapsed="false">
      <c r="A42" s="55" t="s">
        <v>104</v>
      </c>
      <c r="B42" s="27" t="s">
        <v>105</v>
      </c>
      <c r="C42" s="27" t="s">
        <v>106</v>
      </c>
      <c r="D42" s="28" t="s">
        <v>107</v>
      </c>
      <c r="E42" s="29" t="n">
        <v>150190</v>
      </c>
      <c r="F42" s="29" t="n">
        <v>150190</v>
      </c>
      <c r="G42" s="30" t="n">
        <v>41316</v>
      </c>
      <c r="H42" s="31"/>
      <c r="I42" s="32" t="s">
        <v>15</v>
      </c>
      <c r="J42" s="33" t="s">
        <v>33</v>
      </c>
    </row>
    <row r="43" s="5" customFormat="true" ht="38.8" hidden="false" customHeight="false" outlineLevel="0" collapsed="false">
      <c r="A43" s="55" t="s">
        <v>108</v>
      </c>
      <c r="B43" s="27" t="s">
        <v>105</v>
      </c>
      <c r="C43" s="27" t="s">
        <v>109</v>
      </c>
      <c r="D43" s="28" t="s">
        <v>110</v>
      </c>
      <c r="E43" s="29" t="n">
        <v>718200</v>
      </c>
      <c r="F43" s="29" t="n">
        <v>718200</v>
      </c>
      <c r="G43" s="30" t="n">
        <v>41316</v>
      </c>
      <c r="H43" s="31"/>
      <c r="I43" s="32" t="s">
        <v>15</v>
      </c>
      <c r="J43" s="33" t="s">
        <v>33</v>
      </c>
    </row>
    <row r="44" s="5" customFormat="true" ht="38.8" hidden="false" customHeight="false" outlineLevel="0" collapsed="false">
      <c r="A44" s="55" t="s">
        <v>111</v>
      </c>
      <c r="B44" s="27" t="s">
        <v>105</v>
      </c>
      <c r="C44" s="27" t="s">
        <v>112</v>
      </c>
      <c r="D44" s="28" t="s">
        <v>113</v>
      </c>
      <c r="E44" s="29" t="n">
        <v>52864</v>
      </c>
      <c r="F44" s="29" t="n">
        <v>52864</v>
      </c>
      <c r="G44" s="30" t="n">
        <v>42629</v>
      </c>
      <c r="H44" s="31"/>
      <c r="I44" s="32" t="s">
        <v>15</v>
      </c>
      <c r="J44" s="33" t="s">
        <v>33</v>
      </c>
    </row>
    <row r="45" s="5" customFormat="true" ht="38.5" hidden="false" customHeight="true" outlineLevel="0" collapsed="false">
      <c r="A45" s="55" t="s">
        <v>114</v>
      </c>
      <c r="B45" s="27" t="s">
        <v>105</v>
      </c>
      <c r="C45" s="27" t="s">
        <v>115</v>
      </c>
      <c r="D45" s="28" t="s">
        <v>116</v>
      </c>
      <c r="E45" s="29" t="n">
        <v>25108</v>
      </c>
      <c r="F45" s="29" t="n">
        <v>25108</v>
      </c>
      <c r="G45" s="30" t="n">
        <v>41316</v>
      </c>
      <c r="H45" s="31"/>
      <c r="I45" s="32" t="s">
        <v>15</v>
      </c>
      <c r="J45" s="33" t="s">
        <v>16</v>
      </c>
    </row>
    <row r="46" s="5" customFormat="true" ht="38.8" hidden="false" customHeight="false" outlineLevel="0" collapsed="false">
      <c r="A46" s="55" t="s">
        <v>117</v>
      </c>
      <c r="B46" s="27" t="s">
        <v>105</v>
      </c>
      <c r="C46" s="27" t="s">
        <v>118</v>
      </c>
      <c r="D46" s="28" t="s">
        <v>119</v>
      </c>
      <c r="E46" s="29" t="n">
        <v>29514</v>
      </c>
      <c r="F46" s="29" t="n">
        <v>29514</v>
      </c>
      <c r="G46" s="30" t="n">
        <v>42727</v>
      </c>
      <c r="H46" s="31"/>
      <c r="I46" s="32" t="s">
        <v>15</v>
      </c>
      <c r="J46" s="33" t="s">
        <v>16</v>
      </c>
    </row>
    <row r="47" s="5" customFormat="true" ht="27" hidden="false" customHeight="true" outlineLevel="0" collapsed="false">
      <c r="A47" s="55" t="s">
        <v>120</v>
      </c>
      <c r="B47" s="27" t="s">
        <v>121</v>
      </c>
      <c r="C47" s="27" t="s">
        <v>122</v>
      </c>
      <c r="D47" s="28" t="s">
        <v>123</v>
      </c>
      <c r="E47" s="29" t="n">
        <v>1</v>
      </c>
      <c r="F47" s="29"/>
      <c r="G47" s="30" t="n">
        <v>41080</v>
      </c>
      <c r="H47" s="31"/>
      <c r="I47" s="32" t="s">
        <v>15</v>
      </c>
      <c r="J47" s="33" t="s">
        <v>33</v>
      </c>
      <c r="K47" s="1"/>
    </row>
    <row r="48" s="5" customFormat="true" ht="38.8" hidden="false" customHeight="false" outlineLevel="0" collapsed="false">
      <c r="A48" s="56" t="s">
        <v>124</v>
      </c>
      <c r="B48" s="57" t="s">
        <v>41</v>
      </c>
      <c r="C48" s="57" t="s">
        <v>125</v>
      </c>
      <c r="D48" s="58" t="s">
        <v>126</v>
      </c>
      <c r="E48" s="59" t="n">
        <v>2495</v>
      </c>
      <c r="F48" s="59" t="n">
        <v>2495</v>
      </c>
      <c r="G48" s="60" t="n">
        <v>42705</v>
      </c>
      <c r="H48" s="61"/>
      <c r="I48" s="62" t="s">
        <v>15</v>
      </c>
      <c r="J48" s="33" t="s">
        <v>127</v>
      </c>
    </row>
    <row r="49" s="5" customFormat="true" ht="38.8" hidden="false" customHeight="false" outlineLevel="0" collapsed="false">
      <c r="A49" s="56" t="s">
        <v>128</v>
      </c>
      <c r="B49" s="57" t="s">
        <v>105</v>
      </c>
      <c r="C49" s="57" t="s">
        <v>129</v>
      </c>
      <c r="D49" s="58" t="s">
        <v>130</v>
      </c>
      <c r="E49" s="59" t="n">
        <v>54782</v>
      </c>
      <c r="F49" s="59" t="n">
        <v>54782</v>
      </c>
      <c r="G49" s="60" t="n">
        <v>41316</v>
      </c>
      <c r="H49" s="61"/>
      <c r="I49" s="62" t="s">
        <v>15</v>
      </c>
      <c r="J49" s="33" t="s">
        <v>33</v>
      </c>
    </row>
    <row r="50" s="5" customFormat="true" ht="38.8" hidden="false" customHeight="false" outlineLevel="0" collapsed="false">
      <c r="A50" s="56" t="s">
        <v>131</v>
      </c>
      <c r="B50" s="57" t="s">
        <v>105</v>
      </c>
      <c r="C50" s="57" t="s">
        <v>132</v>
      </c>
      <c r="D50" s="58" t="s">
        <v>133</v>
      </c>
      <c r="E50" s="37" t="n">
        <v>66194</v>
      </c>
      <c r="F50" s="59" t="n">
        <v>66194</v>
      </c>
      <c r="G50" s="60" t="n">
        <v>41316</v>
      </c>
      <c r="H50" s="61"/>
      <c r="I50" s="62" t="s">
        <v>15</v>
      </c>
      <c r="J50" s="33" t="s">
        <v>16</v>
      </c>
    </row>
    <row r="51" s="5" customFormat="true" ht="38.8" hidden="false" customHeight="false" outlineLevel="0" collapsed="false">
      <c r="A51" s="55" t="s">
        <v>134</v>
      </c>
      <c r="B51" s="27" t="s">
        <v>105</v>
      </c>
      <c r="C51" s="27" t="s">
        <v>135</v>
      </c>
      <c r="D51" s="28" t="s">
        <v>136</v>
      </c>
      <c r="E51" s="29" t="n">
        <v>78660</v>
      </c>
      <c r="F51" s="29" t="n">
        <v>78660</v>
      </c>
      <c r="G51" s="30" t="n">
        <v>41316</v>
      </c>
      <c r="H51" s="30"/>
      <c r="I51" s="33" t="s">
        <v>15</v>
      </c>
      <c r="J51" s="33" t="s">
        <v>33</v>
      </c>
    </row>
    <row r="52" s="5" customFormat="true" ht="38.8" hidden="false" customHeight="false" outlineLevel="0" collapsed="false">
      <c r="A52" s="18" t="s">
        <v>137</v>
      </c>
      <c r="B52" s="19" t="s">
        <v>105</v>
      </c>
      <c r="C52" s="19" t="s">
        <v>138</v>
      </c>
      <c r="D52" s="20" t="s">
        <v>139</v>
      </c>
      <c r="E52" s="21" t="n">
        <v>72426</v>
      </c>
      <c r="F52" s="29" t="n">
        <v>72426</v>
      </c>
      <c r="G52" s="30" t="n">
        <v>43192</v>
      </c>
      <c r="H52" s="30"/>
      <c r="I52" s="33" t="s">
        <v>15</v>
      </c>
      <c r="J52" s="33" t="s">
        <v>33</v>
      </c>
    </row>
    <row r="53" s="5" customFormat="true" ht="30" hidden="false" customHeight="true" outlineLevel="0" collapsed="false">
      <c r="A53" s="18" t="s">
        <v>140</v>
      </c>
      <c r="B53" s="19" t="s">
        <v>105</v>
      </c>
      <c r="C53" s="19" t="s">
        <v>141</v>
      </c>
      <c r="D53" s="20" t="s">
        <v>142</v>
      </c>
      <c r="E53" s="21" t="n">
        <v>36064.51</v>
      </c>
      <c r="F53" s="29" t="n">
        <v>36064.51</v>
      </c>
      <c r="G53" s="30" t="n">
        <v>44687</v>
      </c>
      <c r="H53" s="30"/>
      <c r="I53" s="33" t="s">
        <v>15</v>
      </c>
      <c r="J53" s="33" t="s">
        <v>16</v>
      </c>
    </row>
    <row r="54" s="5" customFormat="true" ht="38.8" hidden="false" customHeight="false" outlineLevel="0" collapsed="false">
      <c r="A54" s="55" t="s">
        <v>143</v>
      </c>
      <c r="B54" s="27" t="s">
        <v>144</v>
      </c>
      <c r="C54" s="27" t="s">
        <v>145</v>
      </c>
      <c r="D54" s="28" t="n">
        <v>41.6</v>
      </c>
      <c r="E54" s="21" t="n">
        <v>292855.26</v>
      </c>
      <c r="F54" s="29"/>
      <c r="G54" s="30" t="n">
        <v>43245</v>
      </c>
      <c r="H54" s="30"/>
      <c r="I54" s="33" t="s">
        <v>15</v>
      </c>
      <c r="J54" s="33" t="s">
        <v>16</v>
      </c>
    </row>
    <row r="55" s="5" customFormat="true" ht="38.8" hidden="false" customHeight="false" outlineLevel="0" collapsed="false">
      <c r="A55" s="55" t="s">
        <v>146</v>
      </c>
      <c r="B55" s="27" t="s">
        <v>147</v>
      </c>
      <c r="C55" s="27" t="s">
        <v>148</v>
      </c>
      <c r="D55" s="28" t="n">
        <v>46.2</v>
      </c>
      <c r="E55" s="29" t="n">
        <v>316303.22</v>
      </c>
      <c r="F55" s="29"/>
      <c r="G55" s="30" t="n">
        <v>43241</v>
      </c>
      <c r="H55" s="30"/>
      <c r="I55" s="33" t="s">
        <v>15</v>
      </c>
      <c r="J55" s="33" t="s">
        <v>16</v>
      </c>
    </row>
    <row r="56" s="5" customFormat="true" ht="36.5" hidden="false" customHeight="true" outlineLevel="0" collapsed="false">
      <c r="A56" s="55" t="s">
        <v>149</v>
      </c>
      <c r="B56" s="27" t="s">
        <v>150</v>
      </c>
      <c r="C56" s="27" t="s">
        <v>151</v>
      </c>
      <c r="D56" s="28" t="n">
        <v>40.3</v>
      </c>
      <c r="E56" s="29" t="n">
        <v>254068.13</v>
      </c>
      <c r="F56" s="29"/>
      <c r="G56" s="30" t="n">
        <v>43241</v>
      </c>
      <c r="H56" s="30"/>
      <c r="I56" s="33" t="s">
        <v>15</v>
      </c>
      <c r="J56" s="33" t="s">
        <v>16</v>
      </c>
    </row>
    <row r="57" s="5" customFormat="true" ht="38.8" hidden="false" customHeight="false" outlineLevel="0" collapsed="false">
      <c r="A57" s="55" t="s">
        <v>152</v>
      </c>
      <c r="B57" s="27" t="s">
        <v>153</v>
      </c>
      <c r="C57" s="27" t="s">
        <v>154</v>
      </c>
      <c r="D57" s="28" t="n">
        <v>31.4</v>
      </c>
      <c r="E57" s="29" t="n">
        <v>221049.41</v>
      </c>
      <c r="F57" s="29"/>
      <c r="G57" s="30" t="n">
        <v>43097</v>
      </c>
      <c r="H57" s="30"/>
      <c r="I57" s="33" t="s">
        <v>15</v>
      </c>
      <c r="J57" s="33" t="s">
        <v>16</v>
      </c>
    </row>
    <row r="58" s="5" customFormat="true" ht="38.8" hidden="false" customHeight="false" outlineLevel="0" collapsed="false">
      <c r="A58" s="55" t="s">
        <v>155</v>
      </c>
      <c r="B58" s="27" t="s">
        <v>156</v>
      </c>
      <c r="C58" s="27" t="s">
        <v>157</v>
      </c>
      <c r="D58" s="28" t="n">
        <v>41.5</v>
      </c>
      <c r="E58" s="29" t="n">
        <v>292151.28</v>
      </c>
      <c r="F58" s="29"/>
      <c r="G58" s="30" t="n">
        <v>43242</v>
      </c>
      <c r="H58" s="30"/>
      <c r="I58" s="33" t="s">
        <v>15</v>
      </c>
      <c r="J58" s="33" t="s">
        <v>16</v>
      </c>
    </row>
    <row r="59" s="5" customFormat="true" ht="38.8" hidden="false" customHeight="false" outlineLevel="0" collapsed="false">
      <c r="A59" s="55" t="s">
        <v>158</v>
      </c>
      <c r="B59" s="27" t="s">
        <v>159</v>
      </c>
      <c r="C59" s="27" t="s">
        <v>160</v>
      </c>
      <c r="D59" s="28" t="n">
        <v>58.2</v>
      </c>
      <c r="E59" s="29" t="n">
        <v>409715.78</v>
      </c>
      <c r="F59" s="29"/>
      <c r="G59" s="30" t="n">
        <v>43241</v>
      </c>
      <c r="H59" s="30"/>
      <c r="I59" s="33" t="s">
        <v>15</v>
      </c>
      <c r="J59" s="33" t="s">
        <v>16</v>
      </c>
    </row>
    <row r="60" s="5" customFormat="true" ht="38.8" hidden="false" customHeight="false" outlineLevel="0" collapsed="false">
      <c r="A60" s="55" t="s">
        <v>161</v>
      </c>
      <c r="B60" s="27" t="s">
        <v>162</v>
      </c>
      <c r="C60" s="27" t="s">
        <v>163</v>
      </c>
      <c r="D60" s="28" t="n">
        <v>32.7</v>
      </c>
      <c r="E60" s="29" t="n">
        <v>230201.13</v>
      </c>
      <c r="F60" s="29"/>
      <c r="G60" s="30" t="n">
        <v>43241</v>
      </c>
      <c r="H60" s="30"/>
      <c r="I60" s="33" t="s">
        <v>15</v>
      </c>
      <c r="J60" s="33" t="s">
        <v>16</v>
      </c>
    </row>
    <row r="61" customFormat="false" ht="38.8" hidden="false" customHeight="false" outlineLevel="0" collapsed="false">
      <c r="A61" s="55" t="s">
        <v>164</v>
      </c>
      <c r="B61" s="27" t="s">
        <v>165</v>
      </c>
      <c r="C61" s="27" t="s">
        <v>166</v>
      </c>
      <c r="D61" s="28" t="n">
        <v>48.5</v>
      </c>
      <c r="E61" s="29" t="n">
        <v>341429.81</v>
      </c>
      <c r="F61" s="29"/>
      <c r="G61" s="30" t="n">
        <v>43097</v>
      </c>
      <c r="H61" s="30"/>
      <c r="I61" s="33" t="s">
        <v>15</v>
      </c>
      <c r="J61" s="33" t="s">
        <v>16</v>
      </c>
      <c r="K61" s="5"/>
    </row>
    <row r="62" customFormat="false" ht="34" hidden="false" customHeight="true" outlineLevel="0" collapsed="false">
      <c r="A62" s="55" t="s">
        <v>167</v>
      </c>
      <c r="B62" s="27" t="s">
        <v>168</v>
      </c>
      <c r="C62" s="27" t="s">
        <v>169</v>
      </c>
      <c r="D62" s="28" t="s">
        <v>170</v>
      </c>
      <c r="E62" s="21" t="n">
        <v>51744</v>
      </c>
      <c r="F62" s="29"/>
      <c r="G62" s="30" t="n">
        <v>41080</v>
      </c>
      <c r="H62" s="30"/>
      <c r="I62" s="33" t="s">
        <v>15</v>
      </c>
      <c r="J62" s="33" t="s">
        <v>16</v>
      </c>
      <c r="K62" s="5"/>
    </row>
    <row r="63" s="5" customFormat="true" ht="38.8" hidden="false" customHeight="false" outlineLevel="0" collapsed="false">
      <c r="A63" s="55" t="s">
        <v>171</v>
      </c>
      <c r="B63" s="27" t="s">
        <v>172</v>
      </c>
      <c r="C63" s="27" t="s">
        <v>173</v>
      </c>
      <c r="D63" s="28" t="s">
        <v>174</v>
      </c>
      <c r="E63" s="29" t="n">
        <v>228793.17</v>
      </c>
      <c r="F63" s="29"/>
      <c r="G63" s="30" t="n">
        <v>43438</v>
      </c>
      <c r="H63" s="30"/>
      <c r="I63" s="33" t="s">
        <v>15</v>
      </c>
      <c r="J63" s="33"/>
    </row>
    <row r="64" s="5" customFormat="true" ht="38.8" hidden="false" customHeight="false" outlineLevel="0" collapsed="false">
      <c r="A64" s="55" t="s">
        <v>175</v>
      </c>
      <c r="B64" s="27" t="s">
        <v>176</v>
      </c>
      <c r="C64" s="27" t="s">
        <v>177</v>
      </c>
      <c r="D64" s="28" t="s">
        <v>178</v>
      </c>
      <c r="E64" s="29" t="n">
        <v>214713.6</v>
      </c>
      <c r="F64" s="29"/>
      <c r="G64" s="30" t="n">
        <v>43438</v>
      </c>
      <c r="H64" s="30"/>
      <c r="I64" s="33" t="s">
        <v>15</v>
      </c>
      <c r="J64" s="33"/>
    </row>
    <row r="65" s="5" customFormat="true" ht="38.8" hidden="false" customHeight="false" outlineLevel="0" collapsed="false">
      <c r="A65" s="55" t="s">
        <v>179</v>
      </c>
      <c r="B65" s="27" t="s">
        <v>180</v>
      </c>
      <c r="C65" s="27" t="s">
        <v>181</v>
      </c>
      <c r="D65" s="28" t="s">
        <v>182</v>
      </c>
      <c r="E65" s="29" t="n">
        <v>119948</v>
      </c>
      <c r="F65" s="29"/>
      <c r="G65" s="30" t="n">
        <v>43438</v>
      </c>
      <c r="H65" s="30"/>
      <c r="I65" s="33" t="s">
        <v>15</v>
      </c>
      <c r="J65" s="33"/>
    </row>
    <row r="66" s="5" customFormat="true" ht="38.8" hidden="false" customHeight="false" outlineLevel="0" collapsed="false">
      <c r="A66" s="55" t="s">
        <v>183</v>
      </c>
      <c r="B66" s="27" t="s">
        <v>184</v>
      </c>
      <c r="C66" s="27" t="s">
        <v>185</v>
      </c>
      <c r="D66" s="28" t="s">
        <v>186</v>
      </c>
      <c r="E66" s="21" t="n">
        <v>5000</v>
      </c>
      <c r="F66" s="29" t="n">
        <v>0</v>
      </c>
      <c r="G66" s="30" t="n">
        <v>41079</v>
      </c>
      <c r="H66" s="30"/>
      <c r="I66" s="33" t="s">
        <v>15</v>
      </c>
      <c r="J66" s="33" t="s">
        <v>16</v>
      </c>
    </row>
    <row r="67" s="5" customFormat="true" ht="38.8" hidden="false" customHeight="false" outlineLevel="0" collapsed="false">
      <c r="A67" s="55" t="s">
        <v>187</v>
      </c>
      <c r="B67" s="27" t="s">
        <v>188</v>
      </c>
      <c r="C67" s="27" t="s">
        <v>189</v>
      </c>
      <c r="D67" s="28" t="s">
        <v>190</v>
      </c>
      <c r="E67" s="29" t="n">
        <v>44070</v>
      </c>
      <c r="F67" s="29" t="n">
        <v>44070</v>
      </c>
      <c r="G67" s="30" t="n">
        <v>41080</v>
      </c>
      <c r="H67" s="30"/>
      <c r="I67" s="33" t="s">
        <v>15</v>
      </c>
      <c r="J67" s="33" t="s">
        <v>16</v>
      </c>
    </row>
    <row r="68" s="5" customFormat="true" ht="28.5" hidden="false" customHeight="true" outlineLevel="0" collapsed="false">
      <c r="A68" s="18" t="s">
        <v>191</v>
      </c>
      <c r="B68" s="19" t="s">
        <v>105</v>
      </c>
      <c r="C68" s="19" t="s">
        <v>192</v>
      </c>
      <c r="D68" s="20" t="s">
        <v>193</v>
      </c>
      <c r="E68" s="21" t="n">
        <v>77970</v>
      </c>
      <c r="F68" s="21" t="n">
        <v>77970</v>
      </c>
      <c r="G68" s="22" t="n">
        <v>41316</v>
      </c>
      <c r="H68" s="22"/>
      <c r="I68" s="25" t="s">
        <v>15</v>
      </c>
      <c r="J68" s="25" t="s">
        <v>16</v>
      </c>
      <c r="K68" s="63"/>
    </row>
    <row r="69" s="5" customFormat="true" ht="38.8" hidden="false" customHeight="false" outlineLevel="0" collapsed="false">
      <c r="A69" s="55" t="s">
        <v>194</v>
      </c>
      <c r="B69" s="27" t="s">
        <v>105</v>
      </c>
      <c r="C69" s="27" t="s">
        <v>195</v>
      </c>
      <c r="D69" s="28" t="s">
        <v>196</v>
      </c>
      <c r="E69" s="21" t="n">
        <v>132020</v>
      </c>
      <c r="F69" s="29" t="n">
        <v>132020</v>
      </c>
      <c r="G69" s="30" t="n">
        <v>41396</v>
      </c>
      <c r="H69" s="30"/>
      <c r="I69" s="33" t="s">
        <v>15</v>
      </c>
      <c r="J69" s="33" t="s">
        <v>33</v>
      </c>
    </row>
    <row r="70" s="5" customFormat="true" ht="38.8" hidden="false" customHeight="false" outlineLevel="0" collapsed="false">
      <c r="A70" s="55" t="s">
        <v>197</v>
      </c>
      <c r="B70" s="27" t="s">
        <v>105</v>
      </c>
      <c r="C70" s="27" t="s">
        <v>198</v>
      </c>
      <c r="D70" s="28" t="s">
        <v>199</v>
      </c>
      <c r="E70" s="29" t="n">
        <v>619920</v>
      </c>
      <c r="F70" s="29" t="n">
        <v>619920</v>
      </c>
      <c r="G70" s="30" t="n">
        <v>42324</v>
      </c>
      <c r="H70" s="30"/>
      <c r="I70" s="33" t="s">
        <v>15</v>
      </c>
      <c r="J70" s="33" t="s">
        <v>33</v>
      </c>
    </row>
    <row r="71" s="5" customFormat="true" ht="38.8" hidden="false" customHeight="false" outlineLevel="0" collapsed="false">
      <c r="A71" s="55" t="s">
        <v>200</v>
      </c>
      <c r="B71" s="27" t="s">
        <v>105</v>
      </c>
      <c r="C71" s="27" t="s">
        <v>201</v>
      </c>
      <c r="D71" s="28" t="s">
        <v>202</v>
      </c>
      <c r="E71" s="29" t="n">
        <v>832300</v>
      </c>
      <c r="F71" s="29" t="n">
        <v>832300</v>
      </c>
      <c r="G71" s="30" t="n">
        <v>42653</v>
      </c>
      <c r="H71" s="30"/>
      <c r="I71" s="33" t="s">
        <v>15</v>
      </c>
      <c r="J71" s="33" t="s">
        <v>33</v>
      </c>
      <c r="K71" s="1"/>
    </row>
    <row r="72" s="5" customFormat="true" ht="38.8" hidden="false" customHeight="false" outlineLevel="0" collapsed="false">
      <c r="A72" s="55" t="s">
        <v>203</v>
      </c>
      <c r="B72" s="27" t="s">
        <v>105</v>
      </c>
      <c r="C72" s="27" t="s">
        <v>204</v>
      </c>
      <c r="D72" s="28" t="s">
        <v>205</v>
      </c>
      <c r="E72" s="21" t="n">
        <v>1050420</v>
      </c>
      <c r="F72" s="29" t="n">
        <v>1050420</v>
      </c>
      <c r="G72" s="30" t="n">
        <v>42324</v>
      </c>
      <c r="H72" s="30"/>
      <c r="I72" s="33" t="s">
        <v>15</v>
      </c>
      <c r="J72" s="33" t="s">
        <v>33</v>
      </c>
    </row>
    <row r="73" s="5" customFormat="true" ht="38.8" hidden="false" customHeight="false" outlineLevel="0" collapsed="false">
      <c r="A73" s="55" t="s">
        <v>206</v>
      </c>
      <c r="B73" s="27" t="s">
        <v>105</v>
      </c>
      <c r="C73" s="27" t="s">
        <v>207</v>
      </c>
      <c r="D73" s="28" t="s">
        <v>208</v>
      </c>
      <c r="E73" s="29" t="n">
        <v>1647380</v>
      </c>
      <c r="F73" s="29" t="n">
        <v>1647380</v>
      </c>
      <c r="G73" s="30" t="n">
        <v>42783</v>
      </c>
      <c r="H73" s="30"/>
      <c r="I73" s="33" t="s">
        <v>15</v>
      </c>
      <c r="J73" s="33" t="s">
        <v>33</v>
      </c>
    </row>
    <row r="74" s="5" customFormat="true" ht="38.8" hidden="false" customHeight="false" outlineLevel="0" collapsed="false">
      <c r="A74" s="55" t="s">
        <v>209</v>
      </c>
      <c r="B74" s="27" t="s">
        <v>105</v>
      </c>
      <c r="C74" s="27" t="s">
        <v>192</v>
      </c>
      <c r="D74" s="28" t="s">
        <v>210</v>
      </c>
      <c r="E74" s="21" t="n">
        <v>132003</v>
      </c>
      <c r="F74" s="29" t="n">
        <v>132003</v>
      </c>
      <c r="G74" s="30"/>
      <c r="H74" s="30"/>
      <c r="I74" s="33" t="s">
        <v>15</v>
      </c>
      <c r="J74" s="33" t="s">
        <v>33</v>
      </c>
    </row>
    <row r="75" s="5" customFormat="true" ht="38.8" hidden="false" customHeight="false" outlineLevel="0" collapsed="false">
      <c r="A75" s="55" t="s">
        <v>211</v>
      </c>
      <c r="B75" s="27" t="s">
        <v>105</v>
      </c>
      <c r="C75" s="27" t="s">
        <v>212</v>
      </c>
      <c r="D75" s="28" t="n">
        <v>23000</v>
      </c>
      <c r="E75" s="29" t="n">
        <v>132020</v>
      </c>
      <c r="F75" s="29" t="n">
        <v>132020</v>
      </c>
      <c r="G75" s="30" t="n">
        <v>42324</v>
      </c>
      <c r="H75" s="30"/>
      <c r="I75" s="33" t="s">
        <v>15</v>
      </c>
      <c r="J75" s="33" t="s">
        <v>33</v>
      </c>
    </row>
    <row r="76" s="5" customFormat="true" ht="32" hidden="false" customHeight="true" outlineLevel="0" collapsed="false">
      <c r="A76" s="55" t="s">
        <v>213</v>
      </c>
      <c r="B76" s="27" t="s">
        <v>105</v>
      </c>
      <c r="C76" s="27" t="s">
        <v>214</v>
      </c>
      <c r="D76" s="28" t="n">
        <v>11000</v>
      </c>
      <c r="E76" s="29" t="n">
        <v>63140</v>
      </c>
      <c r="F76" s="29" t="n">
        <v>63140</v>
      </c>
      <c r="G76" s="30" t="n">
        <v>41396</v>
      </c>
      <c r="H76" s="30"/>
      <c r="I76" s="33" t="s">
        <v>15</v>
      </c>
      <c r="J76" s="33" t="s">
        <v>33</v>
      </c>
    </row>
    <row r="77" s="5" customFormat="true" ht="38.8" hidden="false" customHeight="false" outlineLevel="0" collapsed="false">
      <c r="A77" s="55" t="s">
        <v>215</v>
      </c>
      <c r="B77" s="27" t="s">
        <v>105</v>
      </c>
      <c r="C77" s="27" t="s">
        <v>216</v>
      </c>
      <c r="D77" s="28" t="n">
        <v>22000</v>
      </c>
      <c r="E77" s="29" t="n">
        <v>126280</v>
      </c>
      <c r="F77" s="29" t="n">
        <v>126280</v>
      </c>
      <c r="G77" s="30" t="n">
        <v>41396</v>
      </c>
      <c r="H77" s="30"/>
      <c r="I77" s="33" t="s">
        <v>15</v>
      </c>
      <c r="J77" s="33" t="s">
        <v>33</v>
      </c>
    </row>
    <row r="78" s="5" customFormat="true" ht="38.8" hidden="false" customHeight="false" outlineLevel="0" collapsed="false">
      <c r="A78" s="55" t="s">
        <v>217</v>
      </c>
      <c r="B78" s="27" t="s">
        <v>105</v>
      </c>
      <c r="C78" s="27" t="s">
        <v>218</v>
      </c>
      <c r="D78" s="28" t="s">
        <v>219</v>
      </c>
      <c r="E78" s="29" t="n">
        <v>556780</v>
      </c>
      <c r="F78" s="29" t="n">
        <v>556780</v>
      </c>
      <c r="G78" s="30" t="n">
        <v>43213</v>
      </c>
      <c r="H78" s="30"/>
      <c r="I78" s="33" t="s">
        <v>15</v>
      </c>
      <c r="J78" s="33" t="s">
        <v>33</v>
      </c>
    </row>
    <row r="79" s="5" customFormat="true" ht="38.8" hidden="false" customHeight="false" outlineLevel="0" collapsed="false">
      <c r="A79" s="56" t="s">
        <v>220</v>
      </c>
      <c r="B79" s="57" t="s">
        <v>67</v>
      </c>
      <c r="C79" s="57" t="s">
        <v>221</v>
      </c>
      <c r="D79" s="58" t="s">
        <v>222</v>
      </c>
      <c r="E79" s="59" t="n">
        <v>648300</v>
      </c>
      <c r="F79" s="59" t="n">
        <v>648300</v>
      </c>
      <c r="G79" s="60" t="n">
        <v>42283</v>
      </c>
      <c r="H79" s="60"/>
      <c r="I79" s="64" t="s">
        <v>15</v>
      </c>
      <c r="J79" s="33" t="s">
        <v>16</v>
      </c>
      <c r="K79" s="1"/>
    </row>
    <row r="80" s="5" customFormat="true" ht="38.8" hidden="false" customHeight="false" outlineLevel="0" collapsed="false">
      <c r="A80" s="56" t="s">
        <v>223</v>
      </c>
      <c r="B80" s="57" t="s">
        <v>224</v>
      </c>
      <c r="C80" s="57" t="s">
        <v>225</v>
      </c>
      <c r="D80" s="58" t="s">
        <v>226</v>
      </c>
      <c r="E80" s="59" t="n">
        <v>1</v>
      </c>
      <c r="F80" s="59" t="n">
        <v>0</v>
      </c>
      <c r="G80" s="60" t="n">
        <v>44279</v>
      </c>
      <c r="H80" s="60"/>
      <c r="I80" s="64" t="s">
        <v>15</v>
      </c>
      <c r="J80" s="33" t="s">
        <v>16</v>
      </c>
      <c r="K80" s="1"/>
    </row>
    <row r="81" s="5" customFormat="true" ht="38.8" hidden="false" customHeight="false" outlineLevel="0" collapsed="false">
      <c r="A81" s="56" t="s">
        <v>227</v>
      </c>
      <c r="B81" s="57" t="s">
        <v>228</v>
      </c>
      <c r="C81" s="57" t="s">
        <v>229</v>
      </c>
      <c r="D81" s="58" t="s">
        <v>230</v>
      </c>
      <c r="E81" s="59" t="n">
        <v>1</v>
      </c>
      <c r="F81" s="59" t="n">
        <v>0</v>
      </c>
      <c r="G81" s="60" t="n">
        <v>44279</v>
      </c>
      <c r="H81" s="60"/>
      <c r="I81" s="64" t="s">
        <v>15</v>
      </c>
      <c r="J81" s="33" t="s">
        <v>16</v>
      </c>
      <c r="K81" s="1"/>
    </row>
    <row r="82" s="5" customFormat="true" ht="38.8" hidden="false" customHeight="false" outlineLevel="0" collapsed="false">
      <c r="A82" s="56" t="s">
        <v>231</v>
      </c>
      <c r="B82" s="57" t="s">
        <v>232</v>
      </c>
      <c r="C82" s="57" t="s">
        <v>233</v>
      </c>
      <c r="D82" s="58" t="s">
        <v>234</v>
      </c>
      <c r="E82" s="59" t="n">
        <v>1</v>
      </c>
      <c r="F82" s="59" t="n">
        <v>0</v>
      </c>
      <c r="G82" s="60" t="n">
        <v>44279</v>
      </c>
      <c r="H82" s="60"/>
      <c r="I82" s="64" t="s">
        <v>15</v>
      </c>
      <c r="J82" s="33" t="s">
        <v>16</v>
      </c>
      <c r="K82" s="1"/>
    </row>
    <row r="83" s="5" customFormat="true" ht="38.8" hidden="false" customHeight="false" outlineLevel="0" collapsed="false">
      <c r="A83" s="56" t="s">
        <v>235</v>
      </c>
      <c r="B83" s="57" t="s">
        <v>236</v>
      </c>
      <c r="C83" s="57" t="s">
        <v>237</v>
      </c>
      <c r="D83" s="58" t="s">
        <v>238</v>
      </c>
      <c r="E83" s="59" t="n">
        <v>1</v>
      </c>
      <c r="F83" s="59" t="n">
        <v>0</v>
      </c>
      <c r="G83" s="60" t="n">
        <v>44279</v>
      </c>
      <c r="H83" s="60"/>
      <c r="I83" s="64" t="s">
        <v>15</v>
      </c>
      <c r="J83" s="33" t="s">
        <v>16</v>
      </c>
      <c r="K83" s="1"/>
    </row>
    <row r="84" s="5" customFormat="true" ht="38.8" hidden="false" customHeight="false" outlineLevel="0" collapsed="false">
      <c r="A84" s="56" t="s">
        <v>239</v>
      </c>
      <c r="B84" s="57" t="s">
        <v>240</v>
      </c>
      <c r="C84" s="57" t="s">
        <v>241</v>
      </c>
      <c r="D84" s="58" t="s">
        <v>242</v>
      </c>
      <c r="E84" s="59" t="n">
        <v>1</v>
      </c>
      <c r="F84" s="59" t="n">
        <v>0</v>
      </c>
      <c r="G84" s="60" t="n">
        <v>44279</v>
      </c>
      <c r="H84" s="60"/>
      <c r="I84" s="64" t="s">
        <v>15</v>
      </c>
      <c r="J84" s="33" t="s">
        <v>16</v>
      </c>
      <c r="K84" s="1"/>
    </row>
    <row r="85" s="5" customFormat="true" ht="38.8" hidden="false" customHeight="false" outlineLevel="0" collapsed="false">
      <c r="A85" s="56" t="s">
        <v>243</v>
      </c>
      <c r="B85" s="57" t="s">
        <v>244</v>
      </c>
      <c r="C85" s="57" t="s">
        <v>245</v>
      </c>
      <c r="D85" s="58" t="s">
        <v>246</v>
      </c>
      <c r="E85" s="59" t="n">
        <v>1</v>
      </c>
      <c r="F85" s="59" t="n">
        <v>0</v>
      </c>
      <c r="G85" s="60" t="n">
        <v>44279</v>
      </c>
      <c r="H85" s="60"/>
      <c r="I85" s="64" t="s">
        <v>15</v>
      </c>
      <c r="J85" s="33" t="s">
        <v>16</v>
      </c>
      <c r="K85" s="1"/>
    </row>
    <row r="86" s="5" customFormat="true" ht="38.8" hidden="false" customHeight="false" outlineLevel="0" collapsed="false">
      <c r="A86" s="56" t="s">
        <v>247</v>
      </c>
      <c r="B86" s="57" t="s">
        <v>248</v>
      </c>
      <c r="C86" s="57" t="s">
        <v>249</v>
      </c>
      <c r="D86" s="58" t="s">
        <v>250</v>
      </c>
      <c r="E86" s="59" t="n">
        <v>1</v>
      </c>
      <c r="F86" s="59" t="n">
        <v>0</v>
      </c>
      <c r="G86" s="60" t="n">
        <v>44279</v>
      </c>
      <c r="H86" s="60"/>
      <c r="I86" s="64" t="s">
        <v>15</v>
      </c>
      <c r="J86" s="33" t="s">
        <v>16</v>
      </c>
      <c r="K86" s="1"/>
    </row>
    <row r="87" s="5" customFormat="true" ht="38.8" hidden="false" customHeight="false" outlineLevel="0" collapsed="false">
      <c r="A87" s="56" t="s">
        <v>251</v>
      </c>
      <c r="B87" s="57" t="s">
        <v>252</v>
      </c>
      <c r="C87" s="57" t="s">
        <v>253</v>
      </c>
      <c r="D87" s="58" t="s">
        <v>254</v>
      </c>
      <c r="E87" s="59" t="n">
        <v>1</v>
      </c>
      <c r="F87" s="59" t="n">
        <v>0</v>
      </c>
      <c r="G87" s="60" t="n">
        <v>44279</v>
      </c>
      <c r="H87" s="60"/>
      <c r="I87" s="64" t="s">
        <v>15</v>
      </c>
      <c r="J87" s="33" t="s">
        <v>16</v>
      </c>
      <c r="K87" s="1"/>
    </row>
    <row r="88" s="5" customFormat="true" ht="38.8" hidden="false" customHeight="false" outlineLevel="0" collapsed="false">
      <c r="A88" s="56" t="s">
        <v>255</v>
      </c>
      <c r="B88" s="57" t="s">
        <v>256</v>
      </c>
      <c r="C88" s="57" t="s">
        <v>257</v>
      </c>
      <c r="D88" s="58" t="s">
        <v>258</v>
      </c>
      <c r="E88" s="59" t="n">
        <v>1</v>
      </c>
      <c r="F88" s="59" t="n">
        <v>0</v>
      </c>
      <c r="G88" s="60" t="n">
        <v>44279</v>
      </c>
      <c r="H88" s="60"/>
      <c r="I88" s="64" t="s">
        <v>15</v>
      </c>
      <c r="J88" s="33" t="s">
        <v>16</v>
      </c>
      <c r="K88" s="1"/>
    </row>
    <row r="89" s="5" customFormat="true" ht="38.8" hidden="false" customHeight="false" outlineLevel="0" collapsed="false">
      <c r="A89" s="56" t="s">
        <v>259</v>
      </c>
      <c r="B89" s="57" t="s">
        <v>260</v>
      </c>
      <c r="C89" s="57" t="s">
        <v>261</v>
      </c>
      <c r="D89" s="58" t="s">
        <v>262</v>
      </c>
      <c r="E89" s="59" t="n">
        <v>1</v>
      </c>
      <c r="F89" s="59" t="n">
        <v>0</v>
      </c>
      <c r="G89" s="60" t="n">
        <v>44279</v>
      </c>
      <c r="H89" s="60"/>
      <c r="I89" s="64" t="s">
        <v>15</v>
      </c>
      <c r="J89" s="33" t="s">
        <v>16</v>
      </c>
      <c r="K89" s="1"/>
    </row>
    <row r="90" s="5" customFormat="true" ht="38.8" hidden="false" customHeight="false" outlineLevel="0" collapsed="false">
      <c r="A90" s="56" t="s">
        <v>263</v>
      </c>
      <c r="B90" s="57" t="s">
        <v>264</v>
      </c>
      <c r="C90" s="57" t="s">
        <v>265</v>
      </c>
      <c r="D90" s="58" t="s">
        <v>266</v>
      </c>
      <c r="E90" s="59" t="n">
        <v>1</v>
      </c>
      <c r="F90" s="59" t="n">
        <v>0</v>
      </c>
      <c r="G90" s="60" t="n">
        <v>44279</v>
      </c>
      <c r="H90" s="60"/>
      <c r="I90" s="64" t="s">
        <v>15</v>
      </c>
      <c r="J90" s="33" t="s">
        <v>16</v>
      </c>
      <c r="K90" s="1"/>
    </row>
    <row r="91" s="5" customFormat="true" ht="38.8" hidden="false" customHeight="false" outlineLevel="0" collapsed="false">
      <c r="A91" s="56" t="s">
        <v>267</v>
      </c>
      <c r="B91" s="57" t="s">
        <v>268</v>
      </c>
      <c r="C91" s="57" t="s">
        <v>269</v>
      </c>
      <c r="D91" s="58" t="s">
        <v>270</v>
      </c>
      <c r="E91" s="59" t="n">
        <v>1</v>
      </c>
      <c r="F91" s="59" t="n">
        <v>0</v>
      </c>
      <c r="G91" s="60" t="n">
        <v>44279</v>
      </c>
      <c r="H91" s="60"/>
      <c r="I91" s="64" t="s">
        <v>15</v>
      </c>
      <c r="J91" s="33" t="s">
        <v>16</v>
      </c>
      <c r="K91" s="1"/>
    </row>
    <row r="92" s="5" customFormat="true" ht="38.8" hidden="false" customHeight="false" outlineLevel="0" collapsed="false">
      <c r="A92" s="56" t="s">
        <v>271</v>
      </c>
      <c r="B92" s="57" t="s">
        <v>272</v>
      </c>
      <c r="C92" s="57" t="s">
        <v>273</v>
      </c>
      <c r="D92" s="58" t="s">
        <v>274</v>
      </c>
      <c r="E92" s="59" t="n">
        <v>1</v>
      </c>
      <c r="F92" s="59" t="n">
        <v>0</v>
      </c>
      <c r="G92" s="60" t="n">
        <v>44279</v>
      </c>
      <c r="H92" s="60"/>
      <c r="I92" s="64" t="s">
        <v>15</v>
      </c>
      <c r="J92" s="33" t="s">
        <v>16</v>
      </c>
      <c r="K92" s="1"/>
    </row>
    <row r="93" s="5" customFormat="true" ht="38.8" hidden="false" customHeight="false" outlineLevel="0" collapsed="false">
      <c r="A93" s="56" t="s">
        <v>275</v>
      </c>
      <c r="B93" s="57" t="s">
        <v>276</v>
      </c>
      <c r="C93" s="57" t="s">
        <v>277</v>
      </c>
      <c r="D93" s="58" t="s">
        <v>278</v>
      </c>
      <c r="E93" s="59" t="n">
        <v>1</v>
      </c>
      <c r="F93" s="59" t="n">
        <v>0</v>
      </c>
      <c r="G93" s="60" t="n">
        <v>44279</v>
      </c>
      <c r="H93" s="60"/>
      <c r="I93" s="64" t="s">
        <v>15</v>
      </c>
      <c r="J93" s="33" t="s">
        <v>16</v>
      </c>
      <c r="K93" s="1"/>
    </row>
    <row r="94" s="5" customFormat="true" ht="38.8" hidden="false" customHeight="false" outlineLevel="0" collapsed="false">
      <c r="A94" s="56" t="s">
        <v>279</v>
      </c>
      <c r="B94" s="57" t="s">
        <v>280</v>
      </c>
      <c r="C94" s="57" t="s">
        <v>281</v>
      </c>
      <c r="D94" s="58" t="s">
        <v>282</v>
      </c>
      <c r="E94" s="59" t="n">
        <v>1</v>
      </c>
      <c r="F94" s="59" t="n">
        <v>0</v>
      </c>
      <c r="G94" s="60" t="n">
        <v>44279</v>
      </c>
      <c r="H94" s="60"/>
      <c r="I94" s="64" t="s">
        <v>15</v>
      </c>
      <c r="J94" s="33" t="s">
        <v>16</v>
      </c>
      <c r="K94" s="1"/>
    </row>
    <row r="95" s="5" customFormat="true" ht="38.8" hidden="false" customHeight="false" outlineLevel="0" collapsed="false">
      <c r="A95" s="56" t="s">
        <v>283</v>
      </c>
      <c r="B95" s="57" t="s">
        <v>284</v>
      </c>
      <c r="C95" s="57" t="s">
        <v>285</v>
      </c>
      <c r="D95" s="58" t="s">
        <v>119</v>
      </c>
      <c r="E95" s="59" t="n">
        <v>1</v>
      </c>
      <c r="F95" s="59" t="n">
        <v>0</v>
      </c>
      <c r="G95" s="60" t="n">
        <v>44279</v>
      </c>
      <c r="H95" s="60"/>
      <c r="I95" s="64" t="s">
        <v>15</v>
      </c>
      <c r="J95" s="33" t="s">
        <v>16</v>
      </c>
      <c r="K95" s="1"/>
    </row>
    <row r="96" s="5" customFormat="true" ht="38.8" hidden="false" customHeight="false" outlineLevel="0" collapsed="false">
      <c r="A96" s="56" t="s">
        <v>286</v>
      </c>
      <c r="B96" s="57" t="s">
        <v>287</v>
      </c>
      <c r="C96" s="57" t="s">
        <v>288</v>
      </c>
      <c r="D96" s="58" t="s">
        <v>289</v>
      </c>
      <c r="E96" s="59" t="n">
        <v>1</v>
      </c>
      <c r="F96" s="59" t="n">
        <v>0</v>
      </c>
      <c r="G96" s="60" t="n">
        <v>44279</v>
      </c>
      <c r="H96" s="60"/>
      <c r="I96" s="64" t="s">
        <v>15</v>
      </c>
      <c r="J96" s="33" t="s">
        <v>16</v>
      </c>
      <c r="K96" s="1"/>
    </row>
    <row r="97" s="5" customFormat="true" ht="38.8" hidden="false" customHeight="false" outlineLevel="0" collapsed="false">
      <c r="A97" s="56" t="s">
        <v>290</v>
      </c>
      <c r="B97" s="57" t="s">
        <v>291</v>
      </c>
      <c r="C97" s="57" t="s">
        <v>292</v>
      </c>
      <c r="D97" s="58" t="s">
        <v>293</v>
      </c>
      <c r="E97" s="59" t="n">
        <v>1</v>
      </c>
      <c r="F97" s="59" t="n">
        <v>0</v>
      </c>
      <c r="G97" s="60" t="n">
        <v>44279</v>
      </c>
      <c r="H97" s="60"/>
      <c r="I97" s="64" t="s">
        <v>15</v>
      </c>
      <c r="J97" s="33" t="s">
        <v>16</v>
      </c>
      <c r="K97" s="1"/>
    </row>
    <row r="98" s="5" customFormat="true" ht="38.8" hidden="false" customHeight="false" outlineLevel="0" collapsed="false">
      <c r="A98" s="56" t="s">
        <v>294</v>
      </c>
      <c r="B98" s="57" t="s">
        <v>295</v>
      </c>
      <c r="C98" s="57" t="s">
        <v>296</v>
      </c>
      <c r="D98" s="58" t="s">
        <v>297</v>
      </c>
      <c r="E98" s="59" t="n">
        <v>1</v>
      </c>
      <c r="F98" s="59" t="n">
        <v>0</v>
      </c>
      <c r="G98" s="60" t="n">
        <v>44279</v>
      </c>
      <c r="H98" s="60"/>
      <c r="I98" s="64" t="s">
        <v>15</v>
      </c>
      <c r="J98" s="33" t="s">
        <v>16</v>
      </c>
      <c r="K98" s="1"/>
    </row>
    <row r="99" s="5" customFormat="true" ht="38.8" hidden="false" customHeight="false" outlineLevel="0" collapsed="false">
      <c r="A99" s="56" t="s">
        <v>298</v>
      </c>
      <c r="B99" s="57" t="s">
        <v>299</v>
      </c>
      <c r="C99" s="57" t="s">
        <v>300</v>
      </c>
      <c r="D99" s="58" t="s">
        <v>136</v>
      </c>
      <c r="E99" s="59" t="n">
        <v>1</v>
      </c>
      <c r="F99" s="59" t="n">
        <v>0</v>
      </c>
      <c r="G99" s="60" t="n">
        <v>44279</v>
      </c>
      <c r="H99" s="60"/>
      <c r="I99" s="64" t="s">
        <v>15</v>
      </c>
      <c r="J99" s="33" t="s">
        <v>16</v>
      </c>
      <c r="K99" s="1"/>
    </row>
    <row r="100" s="5" customFormat="true" ht="38.8" hidden="false" customHeight="false" outlineLevel="0" collapsed="false">
      <c r="A100" s="56" t="s">
        <v>301</v>
      </c>
      <c r="B100" s="57" t="s">
        <v>302</v>
      </c>
      <c r="C100" s="57" t="s">
        <v>303</v>
      </c>
      <c r="D100" s="58" t="s">
        <v>304</v>
      </c>
      <c r="E100" s="59" t="n">
        <v>1</v>
      </c>
      <c r="F100" s="59" t="n">
        <v>0</v>
      </c>
      <c r="G100" s="60" t="n">
        <v>44279</v>
      </c>
      <c r="H100" s="60"/>
      <c r="I100" s="64" t="s">
        <v>15</v>
      </c>
      <c r="J100" s="33" t="s">
        <v>16</v>
      </c>
      <c r="K100" s="1"/>
    </row>
    <row r="101" s="5" customFormat="true" ht="38.8" hidden="false" customHeight="false" outlineLevel="0" collapsed="false">
      <c r="A101" s="56" t="s">
        <v>305</v>
      </c>
      <c r="B101" s="57" t="s">
        <v>306</v>
      </c>
      <c r="C101" s="57" t="s">
        <v>307</v>
      </c>
      <c r="D101" s="58" t="s">
        <v>308</v>
      </c>
      <c r="E101" s="59" t="n">
        <v>1</v>
      </c>
      <c r="F101" s="59" t="n">
        <v>0</v>
      </c>
      <c r="G101" s="60" t="n">
        <v>44279</v>
      </c>
      <c r="H101" s="60"/>
      <c r="I101" s="64" t="s">
        <v>15</v>
      </c>
      <c r="J101" s="33" t="s">
        <v>16</v>
      </c>
      <c r="K101" s="1"/>
    </row>
    <row r="102" s="5" customFormat="true" ht="38.8" hidden="false" customHeight="false" outlineLevel="0" collapsed="false">
      <c r="A102" s="56" t="s">
        <v>309</v>
      </c>
      <c r="B102" s="57" t="s">
        <v>310</v>
      </c>
      <c r="C102" s="57" t="s">
        <v>311</v>
      </c>
      <c r="D102" s="58" t="s">
        <v>312</v>
      </c>
      <c r="E102" s="59" t="n">
        <v>1</v>
      </c>
      <c r="F102" s="59" t="n">
        <v>0</v>
      </c>
      <c r="G102" s="60" t="n">
        <v>44279</v>
      </c>
      <c r="H102" s="60"/>
      <c r="I102" s="64" t="s">
        <v>15</v>
      </c>
      <c r="J102" s="33" t="s">
        <v>16</v>
      </c>
      <c r="K102" s="1"/>
    </row>
    <row r="103" s="5" customFormat="true" ht="38.8" hidden="false" customHeight="false" outlineLevel="0" collapsed="false">
      <c r="A103" s="56" t="s">
        <v>313</v>
      </c>
      <c r="B103" s="57" t="s">
        <v>314</v>
      </c>
      <c r="C103" s="57" t="s">
        <v>315</v>
      </c>
      <c r="D103" s="58" t="s">
        <v>316</v>
      </c>
      <c r="E103" s="59" t="n">
        <v>1</v>
      </c>
      <c r="F103" s="59" t="n">
        <v>0</v>
      </c>
      <c r="G103" s="60" t="n">
        <v>44279</v>
      </c>
      <c r="H103" s="60"/>
      <c r="I103" s="64" t="s">
        <v>15</v>
      </c>
      <c r="J103" s="33" t="s">
        <v>16</v>
      </c>
      <c r="K103" s="1"/>
    </row>
    <row r="104" s="5" customFormat="true" ht="38.8" hidden="false" customHeight="false" outlineLevel="0" collapsed="false">
      <c r="A104" s="56" t="s">
        <v>317</v>
      </c>
      <c r="B104" s="57" t="s">
        <v>318</v>
      </c>
      <c r="C104" s="57" t="s">
        <v>319</v>
      </c>
      <c r="D104" s="58" t="s">
        <v>320</v>
      </c>
      <c r="E104" s="59" t="n">
        <v>1</v>
      </c>
      <c r="F104" s="59" t="n">
        <v>0</v>
      </c>
      <c r="G104" s="60" t="n">
        <v>44279</v>
      </c>
      <c r="H104" s="60"/>
      <c r="I104" s="64" t="s">
        <v>15</v>
      </c>
      <c r="J104" s="33" t="s">
        <v>16</v>
      </c>
      <c r="K104" s="1"/>
    </row>
    <row r="105" s="5" customFormat="true" ht="38.8" hidden="false" customHeight="false" outlineLevel="0" collapsed="false">
      <c r="A105" s="56" t="s">
        <v>321</v>
      </c>
      <c r="B105" s="57" t="s">
        <v>322</v>
      </c>
      <c r="C105" s="57" t="s">
        <v>323</v>
      </c>
      <c r="D105" s="58" t="s">
        <v>324</v>
      </c>
      <c r="E105" s="59" t="n">
        <v>1</v>
      </c>
      <c r="F105" s="59" t="n">
        <v>0</v>
      </c>
      <c r="G105" s="60" t="n">
        <v>44279</v>
      </c>
      <c r="H105" s="60"/>
      <c r="I105" s="64" t="s">
        <v>15</v>
      </c>
      <c r="J105" s="33" t="s">
        <v>16</v>
      </c>
      <c r="K105" s="1"/>
    </row>
    <row r="106" s="5" customFormat="true" ht="38.8" hidden="false" customHeight="false" outlineLevel="0" collapsed="false">
      <c r="A106" s="56" t="s">
        <v>325</v>
      </c>
      <c r="B106" s="57" t="s">
        <v>326</v>
      </c>
      <c r="C106" s="57" t="s">
        <v>327</v>
      </c>
      <c r="D106" s="58" t="s">
        <v>328</v>
      </c>
      <c r="E106" s="59" t="n">
        <v>1</v>
      </c>
      <c r="F106" s="59" t="n">
        <v>0</v>
      </c>
      <c r="G106" s="60" t="n">
        <v>44279</v>
      </c>
      <c r="H106" s="60"/>
      <c r="I106" s="64" t="s">
        <v>15</v>
      </c>
      <c r="J106" s="33" t="s">
        <v>16</v>
      </c>
      <c r="K106" s="1"/>
    </row>
    <row r="107" s="5" customFormat="true" ht="38.8" hidden="false" customHeight="false" outlineLevel="0" collapsed="false">
      <c r="A107" s="56" t="s">
        <v>329</v>
      </c>
      <c r="B107" s="57" t="s">
        <v>330</v>
      </c>
      <c r="C107" s="57" t="s">
        <v>331</v>
      </c>
      <c r="D107" s="58" t="s">
        <v>332</v>
      </c>
      <c r="E107" s="59" t="n">
        <v>1</v>
      </c>
      <c r="F107" s="59" t="n">
        <v>0</v>
      </c>
      <c r="G107" s="60" t="n">
        <v>44279</v>
      </c>
      <c r="H107" s="60"/>
      <c r="I107" s="64" t="s">
        <v>15</v>
      </c>
      <c r="J107" s="33" t="s">
        <v>16</v>
      </c>
      <c r="K107" s="1"/>
    </row>
    <row r="108" s="5" customFormat="true" ht="38.8" hidden="false" customHeight="false" outlineLevel="0" collapsed="false">
      <c r="A108" s="56" t="s">
        <v>333</v>
      </c>
      <c r="B108" s="57" t="s">
        <v>334</v>
      </c>
      <c r="C108" s="57" t="s">
        <v>335</v>
      </c>
      <c r="D108" s="58" t="s">
        <v>336</v>
      </c>
      <c r="E108" s="59" t="n">
        <v>1</v>
      </c>
      <c r="F108" s="59" t="n">
        <v>0</v>
      </c>
      <c r="G108" s="60" t="n">
        <v>44279</v>
      </c>
      <c r="H108" s="60"/>
      <c r="I108" s="64" t="s">
        <v>15</v>
      </c>
      <c r="J108" s="33" t="s">
        <v>16</v>
      </c>
      <c r="K108" s="1"/>
    </row>
    <row r="109" s="5" customFormat="true" ht="38.8" hidden="false" customHeight="false" outlineLevel="0" collapsed="false">
      <c r="A109" s="56" t="s">
        <v>337</v>
      </c>
      <c r="B109" s="57" t="s">
        <v>338</v>
      </c>
      <c r="C109" s="57" t="s">
        <v>339</v>
      </c>
      <c r="D109" s="58" t="s">
        <v>340</v>
      </c>
      <c r="E109" s="59" t="n">
        <v>1</v>
      </c>
      <c r="F109" s="59" t="n">
        <v>0</v>
      </c>
      <c r="G109" s="60" t="n">
        <v>44279</v>
      </c>
      <c r="H109" s="60"/>
      <c r="I109" s="64" t="s">
        <v>15</v>
      </c>
      <c r="J109" s="33" t="s">
        <v>16</v>
      </c>
      <c r="K109" s="1"/>
    </row>
    <row r="110" s="5" customFormat="true" ht="38.8" hidden="false" customHeight="false" outlineLevel="0" collapsed="false">
      <c r="A110" s="56" t="s">
        <v>341</v>
      </c>
      <c r="B110" s="57" t="s">
        <v>342</v>
      </c>
      <c r="C110" s="57" t="s">
        <v>343</v>
      </c>
      <c r="D110" s="58" t="s">
        <v>344</v>
      </c>
      <c r="E110" s="59" t="n">
        <v>1</v>
      </c>
      <c r="F110" s="59" t="n">
        <v>0</v>
      </c>
      <c r="G110" s="60" t="n">
        <v>44279</v>
      </c>
      <c r="H110" s="60"/>
      <c r="I110" s="64" t="s">
        <v>15</v>
      </c>
      <c r="J110" s="33" t="s">
        <v>16</v>
      </c>
      <c r="K110" s="1"/>
    </row>
    <row r="111" s="5" customFormat="true" ht="38.8" hidden="false" customHeight="false" outlineLevel="0" collapsed="false">
      <c r="A111" s="56" t="s">
        <v>345</v>
      </c>
      <c r="B111" s="57" t="s">
        <v>346</v>
      </c>
      <c r="C111" s="57" t="s">
        <v>347</v>
      </c>
      <c r="D111" s="58" t="s">
        <v>238</v>
      </c>
      <c r="E111" s="59" t="n">
        <v>1</v>
      </c>
      <c r="F111" s="59" t="n">
        <v>0</v>
      </c>
      <c r="G111" s="60" t="n">
        <v>44279</v>
      </c>
      <c r="H111" s="60"/>
      <c r="I111" s="64" t="s">
        <v>15</v>
      </c>
      <c r="J111" s="33" t="s">
        <v>16</v>
      </c>
      <c r="K111" s="1"/>
    </row>
    <row r="112" s="5" customFormat="true" ht="38.8" hidden="false" customHeight="false" outlineLevel="0" collapsed="false">
      <c r="A112" s="56" t="s">
        <v>348</v>
      </c>
      <c r="B112" s="57" t="s">
        <v>349</v>
      </c>
      <c r="C112" s="57" t="s">
        <v>350</v>
      </c>
      <c r="D112" s="58" t="s">
        <v>351</v>
      </c>
      <c r="E112" s="59" t="n">
        <v>1</v>
      </c>
      <c r="F112" s="59" t="n">
        <v>0</v>
      </c>
      <c r="G112" s="60" t="n">
        <v>44279</v>
      </c>
      <c r="H112" s="60"/>
      <c r="I112" s="64" t="s">
        <v>15</v>
      </c>
      <c r="J112" s="33" t="s">
        <v>16</v>
      </c>
      <c r="K112" s="1"/>
    </row>
    <row r="113" s="5" customFormat="true" ht="38.8" hidden="false" customHeight="false" outlineLevel="0" collapsed="false">
      <c r="A113" s="56" t="s">
        <v>352</v>
      </c>
      <c r="B113" s="57" t="s">
        <v>353</v>
      </c>
      <c r="C113" s="57" t="s">
        <v>354</v>
      </c>
      <c r="D113" s="58" t="s">
        <v>355</v>
      </c>
      <c r="E113" s="59" t="n">
        <v>1</v>
      </c>
      <c r="F113" s="59" t="n">
        <v>0</v>
      </c>
      <c r="G113" s="60" t="n">
        <v>44279</v>
      </c>
      <c r="H113" s="60"/>
      <c r="I113" s="64" t="s">
        <v>15</v>
      </c>
      <c r="J113" s="33" t="s">
        <v>16</v>
      </c>
      <c r="K113" s="1"/>
    </row>
    <row r="114" s="5" customFormat="true" ht="38.8" hidden="false" customHeight="false" outlineLevel="0" collapsed="false">
      <c r="A114" s="56" t="s">
        <v>356</v>
      </c>
      <c r="B114" s="57" t="s">
        <v>357</v>
      </c>
      <c r="C114" s="57" t="s">
        <v>358</v>
      </c>
      <c r="D114" s="58" t="s">
        <v>359</v>
      </c>
      <c r="E114" s="59" t="n">
        <v>1</v>
      </c>
      <c r="F114" s="59" t="n">
        <v>0</v>
      </c>
      <c r="G114" s="60" t="n">
        <v>44279</v>
      </c>
      <c r="H114" s="60"/>
      <c r="I114" s="64" t="s">
        <v>15</v>
      </c>
      <c r="J114" s="33" t="s">
        <v>16</v>
      </c>
      <c r="K114" s="1"/>
    </row>
    <row r="115" s="5" customFormat="true" ht="38.8" hidden="false" customHeight="false" outlineLevel="0" collapsed="false">
      <c r="A115" s="56" t="s">
        <v>360</v>
      </c>
      <c r="B115" s="57" t="s">
        <v>361</v>
      </c>
      <c r="C115" s="57" t="s">
        <v>362</v>
      </c>
      <c r="D115" s="58" t="s">
        <v>363</v>
      </c>
      <c r="E115" s="59" t="n">
        <v>1</v>
      </c>
      <c r="F115" s="59" t="n">
        <v>0</v>
      </c>
      <c r="G115" s="60" t="n">
        <v>44279</v>
      </c>
      <c r="H115" s="60"/>
      <c r="I115" s="64" t="s">
        <v>15</v>
      </c>
      <c r="J115" s="33" t="s">
        <v>16</v>
      </c>
      <c r="K115" s="1"/>
    </row>
    <row r="116" s="5" customFormat="true" ht="38.8" hidden="false" customHeight="false" outlineLevel="0" collapsed="false">
      <c r="A116" s="56" t="s">
        <v>364</v>
      </c>
      <c r="B116" s="57" t="s">
        <v>365</v>
      </c>
      <c r="C116" s="57" t="s">
        <v>366</v>
      </c>
      <c r="D116" s="58" t="s">
        <v>367</v>
      </c>
      <c r="E116" s="59" t="n">
        <v>1</v>
      </c>
      <c r="F116" s="59" t="n">
        <v>0</v>
      </c>
      <c r="G116" s="60" t="n">
        <v>44279</v>
      </c>
      <c r="H116" s="60"/>
      <c r="I116" s="64" t="s">
        <v>15</v>
      </c>
      <c r="J116" s="33" t="s">
        <v>16</v>
      </c>
      <c r="K116" s="1"/>
    </row>
    <row r="117" s="5" customFormat="true" ht="38.8" hidden="false" customHeight="false" outlineLevel="0" collapsed="false">
      <c r="A117" s="56" t="s">
        <v>368</v>
      </c>
      <c r="B117" s="57" t="s">
        <v>58</v>
      </c>
      <c r="C117" s="57" t="s">
        <v>369</v>
      </c>
      <c r="D117" s="58" t="s">
        <v>370</v>
      </c>
      <c r="E117" s="59" t="n">
        <v>1</v>
      </c>
      <c r="F117" s="59" t="n">
        <v>0</v>
      </c>
      <c r="G117" s="60" t="n">
        <v>44279</v>
      </c>
      <c r="H117" s="60"/>
      <c r="I117" s="64" t="s">
        <v>15</v>
      </c>
      <c r="J117" s="33" t="s">
        <v>16</v>
      </c>
      <c r="K117" s="1"/>
    </row>
    <row r="118" s="5" customFormat="true" ht="38.8" hidden="false" customHeight="false" outlineLevel="0" collapsed="false">
      <c r="A118" s="56" t="s">
        <v>371</v>
      </c>
      <c r="B118" s="57" t="s">
        <v>58</v>
      </c>
      <c r="C118" s="57" t="s">
        <v>372</v>
      </c>
      <c r="D118" s="58" t="s">
        <v>373</v>
      </c>
      <c r="E118" s="59" t="n">
        <v>1</v>
      </c>
      <c r="F118" s="59" t="n">
        <v>0</v>
      </c>
      <c r="G118" s="60" t="n">
        <v>44279</v>
      </c>
      <c r="H118" s="60"/>
      <c r="I118" s="64" t="s">
        <v>15</v>
      </c>
      <c r="J118" s="33" t="s">
        <v>16</v>
      </c>
      <c r="K118" s="1"/>
    </row>
    <row r="119" s="5" customFormat="true" ht="38.8" hidden="false" customHeight="false" outlineLevel="0" collapsed="false">
      <c r="A119" s="56" t="s">
        <v>374</v>
      </c>
      <c r="B119" s="57" t="s">
        <v>375</v>
      </c>
      <c r="C119" s="57" t="s">
        <v>376</v>
      </c>
      <c r="D119" s="58" t="s">
        <v>377</v>
      </c>
      <c r="E119" s="59" t="n">
        <v>1</v>
      </c>
      <c r="F119" s="59" t="n">
        <v>0</v>
      </c>
      <c r="G119" s="60" t="n">
        <v>44279</v>
      </c>
      <c r="H119" s="60"/>
      <c r="I119" s="64" t="s">
        <v>15</v>
      </c>
      <c r="J119" s="33" t="s">
        <v>16</v>
      </c>
      <c r="K119" s="1"/>
    </row>
    <row r="120" s="5" customFormat="true" ht="38.8" hidden="false" customHeight="false" outlineLevel="0" collapsed="false">
      <c r="A120" s="56" t="s">
        <v>378</v>
      </c>
      <c r="B120" s="57" t="s">
        <v>379</v>
      </c>
      <c r="C120" s="57" t="s">
        <v>380</v>
      </c>
      <c r="D120" s="58" t="s">
        <v>381</v>
      </c>
      <c r="E120" s="59" t="n">
        <v>1</v>
      </c>
      <c r="F120" s="59" t="n">
        <v>0</v>
      </c>
      <c r="G120" s="60" t="n">
        <v>44279</v>
      </c>
      <c r="H120" s="60"/>
      <c r="I120" s="64" t="s">
        <v>15</v>
      </c>
      <c r="J120" s="33" t="s">
        <v>16</v>
      </c>
      <c r="K120" s="1"/>
    </row>
    <row r="121" s="5" customFormat="true" ht="38.8" hidden="false" customHeight="false" outlineLevel="0" collapsed="false">
      <c r="A121" s="56" t="s">
        <v>382</v>
      </c>
      <c r="B121" s="57" t="s">
        <v>383</v>
      </c>
      <c r="C121" s="57" t="s">
        <v>384</v>
      </c>
      <c r="D121" s="58" t="s">
        <v>385</v>
      </c>
      <c r="E121" s="59" t="n">
        <v>1</v>
      </c>
      <c r="F121" s="59" t="n">
        <v>0</v>
      </c>
      <c r="G121" s="60" t="n">
        <v>44279</v>
      </c>
      <c r="H121" s="60"/>
      <c r="I121" s="64" t="s">
        <v>15</v>
      </c>
      <c r="J121" s="33" t="s">
        <v>16</v>
      </c>
      <c r="K121" s="1"/>
    </row>
    <row r="122" s="5" customFormat="true" ht="38.8" hidden="false" customHeight="false" outlineLevel="0" collapsed="false">
      <c r="A122" s="56" t="s">
        <v>386</v>
      </c>
      <c r="B122" s="57" t="s">
        <v>387</v>
      </c>
      <c r="C122" s="57" t="s">
        <v>388</v>
      </c>
      <c r="D122" s="58" t="s">
        <v>389</v>
      </c>
      <c r="E122" s="59" t="n">
        <v>1</v>
      </c>
      <c r="F122" s="59" t="n">
        <v>0</v>
      </c>
      <c r="G122" s="60" t="n">
        <v>44279</v>
      </c>
      <c r="H122" s="60"/>
      <c r="I122" s="64" t="s">
        <v>15</v>
      </c>
      <c r="J122" s="33" t="s">
        <v>16</v>
      </c>
      <c r="K122" s="1"/>
    </row>
    <row r="123" s="5" customFormat="true" ht="38.8" hidden="false" customHeight="false" outlineLevel="0" collapsed="false">
      <c r="A123" s="56" t="s">
        <v>390</v>
      </c>
      <c r="B123" s="57" t="s">
        <v>391</v>
      </c>
      <c r="C123" s="57" t="s">
        <v>392</v>
      </c>
      <c r="D123" s="58" t="s">
        <v>393</v>
      </c>
      <c r="E123" s="59" t="n">
        <v>1</v>
      </c>
      <c r="F123" s="59" t="n">
        <v>0</v>
      </c>
      <c r="G123" s="60" t="n">
        <v>44279</v>
      </c>
      <c r="H123" s="60"/>
      <c r="I123" s="64" t="s">
        <v>15</v>
      </c>
      <c r="J123" s="33" t="s">
        <v>16</v>
      </c>
      <c r="K123" s="1"/>
    </row>
    <row r="124" s="5" customFormat="true" ht="38.8" hidden="false" customHeight="false" outlineLevel="0" collapsed="false">
      <c r="A124" s="56" t="s">
        <v>394</v>
      </c>
      <c r="B124" s="57" t="s">
        <v>395</v>
      </c>
      <c r="C124" s="57" t="s">
        <v>396</v>
      </c>
      <c r="D124" s="58" t="s">
        <v>397</v>
      </c>
      <c r="E124" s="59" t="n">
        <v>1</v>
      </c>
      <c r="F124" s="59" t="n">
        <v>0</v>
      </c>
      <c r="G124" s="60" t="n">
        <v>44279</v>
      </c>
      <c r="H124" s="60"/>
      <c r="I124" s="64" t="s">
        <v>15</v>
      </c>
      <c r="J124" s="33" t="s">
        <v>16</v>
      </c>
      <c r="K124" s="1"/>
    </row>
    <row r="125" s="5" customFormat="true" ht="38.8" hidden="false" customHeight="false" outlineLevel="0" collapsed="false">
      <c r="A125" s="56" t="s">
        <v>398</v>
      </c>
      <c r="B125" s="57" t="s">
        <v>399</v>
      </c>
      <c r="C125" s="57" t="s">
        <v>400</v>
      </c>
      <c r="D125" s="58" t="s">
        <v>401</v>
      </c>
      <c r="E125" s="59" t="n">
        <v>1</v>
      </c>
      <c r="F125" s="59" t="n">
        <v>0</v>
      </c>
      <c r="G125" s="60" t="n">
        <v>44279</v>
      </c>
      <c r="H125" s="60"/>
      <c r="I125" s="64" t="s">
        <v>15</v>
      </c>
      <c r="J125" s="33" t="s">
        <v>16</v>
      </c>
      <c r="K125" s="1"/>
    </row>
    <row r="126" s="5" customFormat="true" ht="38.8" hidden="false" customHeight="false" outlineLevel="0" collapsed="false">
      <c r="A126" s="56" t="s">
        <v>402</v>
      </c>
      <c r="B126" s="57" t="s">
        <v>403</v>
      </c>
      <c r="C126" s="57" t="s">
        <v>404</v>
      </c>
      <c r="D126" s="58" t="s">
        <v>405</v>
      </c>
      <c r="E126" s="59" t="n">
        <v>1</v>
      </c>
      <c r="F126" s="59" t="n">
        <v>0</v>
      </c>
      <c r="G126" s="60" t="n">
        <v>44279</v>
      </c>
      <c r="H126" s="60"/>
      <c r="I126" s="64" t="s">
        <v>15</v>
      </c>
      <c r="J126" s="33" t="s">
        <v>16</v>
      </c>
      <c r="K126" s="1"/>
    </row>
    <row r="127" s="5" customFormat="true" ht="38.8" hidden="false" customHeight="false" outlineLevel="0" collapsed="false">
      <c r="A127" s="56" t="s">
        <v>406</v>
      </c>
      <c r="B127" s="57" t="s">
        <v>407</v>
      </c>
      <c r="C127" s="57" t="s">
        <v>408</v>
      </c>
      <c r="D127" s="58" t="s">
        <v>409</v>
      </c>
      <c r="E127" s="59" t="n">
        <v>1</v>
      </c>
      <c r="F127" s="59" t="n">
        <v>0</v>
      </c>
      <c r="G127" s="60" t="n">
        <v>44279</v>
      </c>
      <c r="H127" s="60"/>
      <c r="I127" s="64" t="s">
        <v>15</v>
      </c>
      <c r="J127" s="33" t="s">
        <v>16</v>
      </c>
      <c r="K127" s="1"/>
    </row>
    <row r="128" s="5" customFormat="true" ht="38.8" hidden="false" customHeight="false" outlineLevel="0" collapsed="false">
      <c r="A128" s="56" t="s">
        <v>410</v>
      </c>
      <c r="B128" s="57" t="s">
        <v>411</v>
      </c>
      <c r="C128" s="57" t="s">
        <v>412</v>
      </c>
      <c r="D128" s="58" t="s">
        <v>413</v>
      </c>
      <c r="E128" s="59" t="n">
        <v>1</v>
      </c>
      <c r="F128" s="59" t="n">
        <v>0</v>
      </c>
      <c r="G128" s="60" t="n">
        <v>44279</v>
      </c>
      <c r="H128" s="60"/>
      <c r="I128" s="64" t="s">
        <v>15</v>
      </c>
      <c r="J128" s="33" t="s">
        <v>16</v>
      </c>
      <c r="K128" s="1"/>
    </row>
    <row r="129" s="5" customFormat="true" ht="38.8" hidden="false" customHeight="false" outlineLevel="0" collapsed="false">
      <c r="A129" s="56" t="s">
        <v>414</v>
      </c>
      <c r="B129" s="57" t="s">
        <v>415</v>
      </c>
      <c r="C129" s="57" t="s">
        <v>416</v>
      </c>
      <c r="D129" s="58" t="s">
        <v>417</v>
      </c>
      <c r="E129" s="59" t="n">
        <v>1</v>
      </c>
      <c r="F129" s="59" t="n">
        <v>0</v>
      </c>
      <c r="G129" s="60" t="n">
        <v>44279</v>
      </c>
      <c r="H129" s="60"/>
      <c r="I129" s="64" t="s">
        <v>15</v>
      </c>
      <c r="J129" s="33" t="s">
        <v>16</v>
      </c>
      <c r="K129" s="1"/>
    </row>
    <row r="130" s="5" customFormat="true" ht="38.8" hidden="false" customHeight="false" outlineLevel="0" collapsed="false">
      <c r="A130" s="56" t="s">
        <v>418</v>
      </c>
      <c r="B130" s="57" t="s">
        <v>419</v>
      </c>
      <c r="C130" s="57" t="s">
        <v>420</v>
      </c>
      <c r="D130" s="58" t="s">
        <v>421</v>
      </c>
      <c r="E130" s="59" t="n">
        <v>1</v>
      </c>
      <c r="F130" s="59" t="n">
        <v>0</v>
      </c>
      <c r="G130" s="60" t="n">
        <v>44279</v>
      </c>
      <c r="H130" s="60"/>
      <c r="I130" s="64" t="s">
        <v>15</v>
      </c>
      <c r="J130" s="33" t="s">
        <v>16</v>
      </c>
      <c r="K130" s="1"/>
    </row>
    <row r="131" s="5" customFormat="true" ht="38.8" hidden="false" customHeight="false" outlineLevel="0" collapsed="false">
      <c r="A131" s="56" t="s">
        <v>422</v>
      </c>
      <c r="B131" s="57" t="s">
        <v>423</v>
      </c>
      <c r="C131" s="57" t="s">
        <v>424</v>
      </c>
      <c r="D131" s="58" t="s">
        <v>425</v>
      </c>
      <c r="E131" s="59" t="n">
        <v>1</v>
      </c>
      <c r="F131" s="59" t="n">
        <v>0</v>
      </c>
      <c r="G131" s="60" t="n">
        <v>44279</v>
      </c>
      <c r="H131" s="60"/>
      <c r="I131" s="64" t="s">
        <v>15</v>
      </c>
      <c r="J131" s="33" t="s">
        <v>16</v>
      </c>
      <c r="K131" s="1"/>
    </row>
    <row r="132" s="5" customFormat="true" ht="38.8" hidden="false" customHeight="false" outlineLevel="0" collapsed="false">
      <c r="A132" s="56" t="s">
        <v>426</v>
      </c>
      <c r="B132" s="57" t="s">
        <v>427</v>
      </c>
      <c r="C132" s="57" t="s">
        <v>428</v>
      </c>
      <c r="D132" s="58" t="s">
        <v>429</v>
      </c>
      <c r="E132" s="59" t="n">
        <v>1</v>
      </c>
      <c r="F132" s="59" t="n">
        <v>0</v>
      </c>
      <c r="G132" s="60" t="n">
        <v>44279</v>
      </c>
      <c r="H132" s="60"/>
      <c r="I132" s="64" t="s">
        <v>15</v>
      </c>
      <c r="J132" s="33" t="s">
        <v>16</v>
      </c>
      <c r="K132" s="1"/>
    </row>
    <row r="133" s="5" customFormat="true" ht="38.8" hidden="false" customHeight="false" outlineLevel="0" collapsed="false">
      <c r="A133" s="56" t="s">
        <v>430</v>
      </c>
      <c r="B133" s="57" t="s">
        <v>431</v>
      </c>
      <c r="C133" s="57" t="s">
        <v>432</v>
      </c>
      <c r="D133" s="58" t="s">
        <v>433</v>
      </c>
      <c r="E133" s="59" t="n">
        <v>1</v>
      </c>
      <c r="F133" s="59" t="n">
        <v>0</v>
      </c>
      <c r="G133" s="60" t="n">
        <v>44279</v>
      </c>
      <c r="H133" s="60"/>
      <c r="I133" s="64" t="s">
        <v>15</v>
      </c>
      <c r="J133" s="33" t="s">
        <v>16</v>
      </c>
      <c r="K133" s="1"/>
    </row>
    <row r="134" s="5" customFormat="true" ht="38.8" hidden="false" customHeight="false" outlineLevel="0" collapsed="false">
      <c r="A134" s="56" t="s">
        <v>434</v>
      </c>
      <c r="B134" s="57" t="s">
        <v>435</v>
      </c>
      <c r="C134" s="57" t="s">
        <v>436</v>
      </c>
      <c r="D134" s="58" t="s">
        <v>437</v>
      </c>
      <c r="E134" s="59" t="n">
        <v>1</v>
      </c>
      <c r="F134" s="59" t="n">
        <v>0</v>
      </c>
      <c r="G134" s="60" t="n">
        <v>44279</v>
      </c>
      <c r="H134" s="60"/>
      <c r="I134" s="64" t="s">
        <v>15</v>
      </c>
      <c r="J134" s="33" t="s">
        <v>16</v>
      </c>
      <c r="K134" s="1"/>
    </row>
    <row r="135" s="5" customFormat="true" ht="29.5" hidden="false" customHeight="true" outlineLevel="0" collapsed="false">
      <c r="A135" s="56" t="s">
        <v>438</v>
      </c>
      <c r="B135" s="57" t="s">
        <v>439</v>
      </c>
      <c r="C135" s="57" t="s">
        <v>440</v>
      </c>
      <c r="D135" s="58" t="s">
        <v>441</v>
      </c>
      <c r="E135" s="59" t="n">
        <v>1</v>
      </c>
      <c r="F135" s="59" t="n">
        <v>0</v>
      </c>
      <c r="G135" s="60" t="n">
        <v>44279</v>
      </c>
      <c r="H135" s="60"/>
      <c r="I135" s="64" t="s">
        <v>15</v>
      </c>
      <c r="J135" s="33" t="s">
        <v>16</v>
      </c>
      <c r="K135" s="1"/>
    </row>
    <row r="136" s="5" customFormat="true" ht="35.5" hidden="false" customHeight="true" outlineLevel="0" collapsed="false">
      <c r="A136" s="56" t="s">
        <v>442</v>
      </c>
      <c r="B136" s="57" t="s">
        <v>443</v>
      </c>
      <c r="C136" s="57" t="s">
        <v>444</v>
      </c>
      <c r="D136" s="58" t="s">
        <v>445</v>
      </c>
      <c r="E136" s="59" t="n">
        <v>1</v>
      </c>
      <c r="F136" s="59" t="n">
        <v>0</v>
      </c>
      <c r="G136" s="60" t="n">
        <v>44279</v>
      </c>
      <c r="H136" s="60"/>
      <c r="I136" s="64" t="s">
        <v>15</v>
      </c>
      <c r="J136" s="33" t="s">
        <v>16</v>
      </c>
      <c r="K136" s="1"/>
    </row>
    <row r="137" s="5" customFormat="true" ht="37.5" hidden="false" customHeight="true" outlineLevel="0" collapsed="false">
      <c r="A137" s="56" t="s">
        <v>446</v>
      </c>
      <c r="B137" s="57" t="s">
        <v>447</v>
      </c>
      <c r="C137" s="57" t="s">
        <v>448</v>
      </c>
      <c r="D137" s="58" t="s">
        <v>449</v>
      </c>
      <c r="E137" s="59" t="n">
        <v>1</v>
      </c>
      <c r="F137" s="59" t="n">
        <v>0</v>
      </c>
      <c r="G137" s="60" t="n">
        <v>44279</v>
      </c>
      <c r="H137" s="60"/>
      <c r="I137" s="64" t="s">
        <v>15</v>
      </c>
      <c r="J137" s="33" t="s">
        <v>16</v>
      </c>
      <c r="K137" s="1"/>
    </row>
    <row r="138" s="5" customFormat="true" ht="38.8" hidden="false" customHeight="false" outlineLevel="0" collapsed="false">
      <c r="A138" s="56" t="s">
        <v>450</v>
      </c>
      <c r="B138" s="57" t="s">
        <v>451</v>
      </c>
      <c r="C138" s="57" t="s">
        <v>452</v>
      </c>
      <c r="D138" s="58" t="s">
        <v>453</v>
      </c>
      <c r="E138" s="59" t="n">
        <v>1</v>
      </c>
      <c r="F138" s="59" t="n">
        <v>0</v>
      </c>
      <c r="G138" s="60" t="n">
        <v>44279</v>
      </c>
      <c r="H138" s="60"/>
      <c r="I138" s="64" t="s">
        <v>15</v>
      </c>
      <c r="J138" s="33" t="s">
        <v>16</v>
      </c>
      <c r="K138" s="1"/>
    </row>
    <row r="139" s="5" customFormat="true" ht="31" hidden="false" customHeight="true" outlineLevel="0" collapsed="false">
      <c r="A139" s="56" t="s">
        <v>454</v>
      </c>
      <c r="B139" s="57" t="s">
        <v>455</v>
      </c>
      <c r="C139" s="57" t="s">
        <v>456</v>
      </c>
      <c r="D139" s="58" t="s">
        <v>457</v>
      </c>
      <c r="E139" s="59" t="n">
        <v>1</v>
      </c>
      <c r="F139" s="59" t="n">
        <v>0</v>
      </c>
      <c r="G139" s="60" t="n">
        <v>44279</v>
      </c>
      <c r="H139" s="60"/>
      <c r="I139" s="64" t="s">
        <v>15</v>
      </c>
      <c r="J139" s="33" t="s">
        <v>16</v>
      </c>
      <c r="K139" s="1"/>
    </row>
    <row r="140" s="5" customFormat="true" ht="31" hidden="false" customHeight="true" outlineLevel="0" collapsed="false">
      <c r="A140" s="56" t="s">
        <v>458</v>
      </c>
      <c r="B140" s="57" t="s">
        <v>459</v>
      </c>
      <c r="C140" s="57" t="s">
        <v>460</v>
      </c>
      <c r="D140" s="58" t="s">
        <v>461</v>
      </c>
      <c r="E140" s="59" t="n">
        <v>1</v>
      </c>
      <c r="F140" s="59" t="n">
        <v>0</v>
      </c>
      <c r="G140" s="60" t="n">
        <v>44279</v>
      </c>
      <c r="H140" s="60"/>
      <c r="I140" s="64" t="s">
        <v>15</v>
      </c>
      <c r="J140" s="33" t="s">
        <v>16</v>
      </c>
      <c r="K140" s="1"/>
    </row>
    <row r="141" s="5" customFormat="true" ht="30" hidden="false" customHeight="true" outlineLevel="0" collapsed="false">
      <c r="A141" s="56" t="s">
        <v>462</v>
      </c>
      <c r="B141" s="57" t="s">
        <v>463</v>
      </c>
      <c r="C141" s="57" t="s">
        <v>464</v>
      </c>
      <c r="D141" s="58" t="s">
        <v>465</v>
      </c>
      <c r="E141" s="59" t="n">
        <v>1</v>
      </c>
      <c r="F141" s="59" t="n">
        <v>0</v>
      </c>
      <c r="G141" s="60" t="n">
        <v>44279</v>
      </c>
      <c r="H141" s="60"/>
      <c r="I141" s="64" t="s">
        <v>15</v>
      </c>
      <c r="J141" s="33" t="s">
        <v>16</v>
      </c>
      <c r="K141" s="1"/>
    </row>
    <row r="142" s="5" customFormat="true" ht="31.5" hidden="false" customHeight="true" outlineLevel="0" collapsed="false">
      <c r="A142" s="56" t="s">
        <v>466</v>
      </c>
      <c r="B142" s="57" t="s">
        <v>467</v>
      </c>
      <c r="C142" s="57" t="s">
        <v>468</v>
      </c>
      <c r="D142" s="58" t="s">
        <v>469</v>
      </c>
      <c r="E142" s="59" t="n">
        <v>1</v>
      </c>
      <c r="F142" s="59" t="n">
        <v>0</v>
      </c>
      <c r="G142" s="60" t="n">
        <v>44279</v>
      </c>
      <c r="H142" s="60"/>
      <c r="I142" s="64" t="s">
        <v>15</v>
      </c>
      <c r="J142" s="33" t="s">
        <v>16</v>
      </c>
      <c r="K142" s="1"/>
    </row>
    <row r="143" s="5" customFormat="true" ht="30" hidden="false" customHeight="true" outlineLevel="0" collapsed="false">
      <c r="A143" s="56" t="s">
        <v>470</v>
      </c>
      <c r="B143" s="57" t="s">
        <v>471</v>
      </c>
      <c r="C143" s="57" t="s">
        <v>472</v>
      </c>
      <c r="D143" s="58" t="s">
        <v>473</v>
      </c>
      <c r="E143" s="59" t="n">
        <v>1</v>
      </c>
      <c r="F143" s="59" t="n">
        <v>0</v>
      </c>
      <c r="G143" s="60" t="n">
        <v>44279</v>
      </c>
      <c r="H143" s="60"/>
      <c r="I143" s="64" t="s">
        <v>15</v>
      </c>
      <c r="J143" s="33" t="s">
        <v>16</v>
      </c>
      <c r="K143" s="1"/>
    </row>
    <row r="144" s="5" customFormat="true" ht="38.8" hidden="false" customHeight="false" outlineLevel="0" collapsed="false">
      <c r="A144" s="56" t="s">
        <v>474</v>
      </c>
      <c r="B144" s="57" t="s">
        <v>475</v>
      </c>
      <c r="C144" s="57" t="s">
        <v>476</v>
      </c>
      <c r="D144" s="58" t="s">
        <v>477</v>
      </c>
      <c r="E144" s="59" t="n">
        <v>1</v>
      </c>
      <c r="F144" s="59" t="n">
        <v>0</v>
      </c>
      <c r="G144" s="60" t="n">
        <v>44279</v>
      </c>
      <c r="H144" s="60"/>
      <c r="I144" s="64" t="s">
        <v>15</v>
      </c>
      <c r="J144" s="33" t="s">
        <v>16</v>
      </c>
      <c r="K144" s="1"/>
    </row>
    <row r="145" s="5" customFormat="true" ht="38.8" hidden="false" customHeight="false" outlineLevel="0" collapsed="false">
      <c r="A145" s="56" t="s">
        <v>478</v>
      </c>
      <c r="B145" s="57" t="s">
        <v>479</v>
      </c>
      <c r="C145" s="57" t="s">
        <v>480</v>
      </c>
      <c r="D145" s="58" t="s">
        <v>481</v>
      </c>
      <c r="E145" s="59" t="n">
        <v>1</v>
      </c>
      <c r="F145" s="59" t="n">
        <v>0</v>
      </c>
      <c r="G145" s="60" t="n">
        <v>44279</v>
      </c>
      <c r="H145" s="60"/>
      <c r="I145" s="64" t="s">
        <v>15</v>
      </c>
      <c r="J145" s="33" t="s">
        <v>16</v>
      </c>
      <c r="K145" s="1"/>
    </row>
    <row r="146" s="5" customFormat="true" ht="38.8" hidden="false" customHeight="false" outlineLevel="0" collapsed="false">
      <c r="A146" s="56" t="s">
        <v>482</v>
      </c>
      <c r="B146" s="57" t="s">
        <v>483</v>
      </c>
      <c r="C146" s="57" t="s">
        <v>484</v>
      </c>
      <c r="D146" s="58" t="s">
        <v>485</v>
      </c>
      <c r="E146" s="59" t="n">
        <v>1</v>
      </c>
      <c r="F146" s="59" t="n">
        <v>0</v>
      </c>
      <c r="G146" s="60" t="n">
        <v>44279</v>
      </c>
      <c r="H146" s="60"/>
      <c r="I146" s="64" t="s">
        <v>15</v>
      </c>
      <c r="J146" s="64" t="s">
        <v>16</v>
      </c>
      <c r="K146" s="1"/>
    </row>
    <row r="147" s="5" customFormat="true" ht="38.8" hidden="false" customHeight="false" outlineLevel="0" collapsed="false">
      <c r="A147" s="56" t="s">
        <v>486</v>
      </c>
      <c r="B147" s="57" t="s">
        <v>487</v>
      </c>
      <c r="C147" s="57" t="s">
        <v>488</v>
      </c>
      <c r="D147" s="58" t="s">
        <v>489</v>
      </c>
      <c r="E147" s="59" t="n">
        <v>1</v>
      </c>
      <c r="F147" s="59" t="n">
        <v>0</v>
      </c>
      <c r="G147" s="60" t="n">
        <v>44279</v>
      </c>
      <c r="H147" s="60"/>
      <c r="I147" s="64" t="s">
        <v>15</v>
      </c>
      <c r="J147" s="64" t="s">
        <v>16</v>
      </c>
      <c r="K147" s="1"/>
    </row>
    <row r="148" s="5" customFormat="true" ht="38.8" hidden="false" customHeight="false" outlineLevel="0" collapsed="false">
      <c r="A148" s="56" t="s">
        <v>490</v>
      </c>
      <c r="B148" s="57" t="s">
        <v>491</v>
      </c>
      <c r="C148" s="57" t="s">
        <v>492</v>
      </c>
      <c r="D148" s="58" t="s">
        <v>493</v>
      </c>
      <c r="E148" s="59" t="n">
        <v>1</v>
      </c>
      <c r="F148" s="59" t="n">
        <v>0</v>
      </c>
      <c r="G148" s="60" t="n">
        <v>44279</v>
      </c>
      <c r="H148" s="60"/>
      <c r="I148" s="64" t="s">
        <v>15</v>
      </c>
      <c r="J148" s="64" t="s">
        <v>16</v>
      </c>
      <c r="K148" s="1"/>
    </row>
    <row r="149" s="5" customFormat="true" ht="38.8" hidden="false" customHeight="false" outlineLevel="0" collapsed="false">
      <c r="A149" s="56" t="s">
        <v>494</v>
      </c>
      <c r="B149" s="57" t="s">
        <v>495</v>
      </c>
      <c r="C149" s="57" t="s">
        <v>496</v>
      </c>
      <c r="D149" s="58" t="s">
        <v>497</v>
      </c>
      <c r="E149" s="59" t="n">
        <v>1</v>
      </c>
      <c r="F149" s="59" t="n">
        <v>0</v>
      </c>
      <c r="G149" s="60" t="n">
        <v>44279</v>
      </c>
      <c r="H149" s="60"/>
      <c r="I149" s="64" t="s">
        <v>15</v>
      </c>
      <c r="J149" s="64" t="s">
        <v>16</v>
      </c>
      <c r="K149" s="1"/>
    </row>
    <row r="150" s="5" customFormat="true" ht="38.8" hidden="false" customHeight="false" outlineLevel="0" collapsed="false">
      <c r="A150" s="56" t="s">
        <v>498</v>
      </c>
      <c r="B150" s="57" t="s">
        <v>495</v>
      </c>
      <c r="C150" s="57" t="s">
        <v>499</v>
      </c>
      <c r="D150" s="58" t="s">
        <v>500</v>
      </c>
      <c r="E150" s="59" t="n">
        <v>1</v>
      </c>
      <c r="F150" s="59" t="n">
        <v>0</v>
      </c>
      <c r="G150" s="60" t="n">
        <v>44279</v>
      </c>
      <c r="H150" s="60"/>
      <c r="I150" s="64" t="s">
        <v>15</v>
      </c>
      <c r="J150" s="64" t="s">
        <v>16</v>
      </c>
      <c r="K150" s="1"/>
    </row>
    <row r="151" s="5" customFormat="true" ht="38.8" hidden="false" customHeight="false" outlineLevel="0" collapsed="false">
      <c r="A151" s="56" t="s">
        <v>501</v>
      </c>
      <c r="B151" s="57" t="s">
        <v>495</v>
      </c>
      <c r="C151" s="57" t="s">
        <v>502</v>
      </c>
      <c r="D151" s="58" t="s">
        <v>503</v>
      </c>
      <c r="E151" s="59" t="n">
        <v>1</v>
      </c>
      <c r="F151" s="59" t="n">
        <v>0</v>
      </c>
      <c r="G151" s="60" t="n">
        <v>44279</v>
      </c>
      <c r="H151" s="60"/>
      <c r="I151" s="64" t="s">
        <v>15</v>
      </c>
      <c r="J151" s="64" t="s">
        <v>16</v>
      </c>
      <c r="K151" s="1"/>
    </row>
    <row r="152" s="5" customFormat="true" ht="38.8" hidden="false" customHeight="false" outlineLevel="0" collapsed="false">
      <c r="A152" s="56" t="s">
        <v>504</v>
      </c>
      <c r="B152" s="57" t="s">
        <v>495</v>
      </c>
      <c r="C152" s="57" t="s">
        <v>505</v>
      </c>
      <c r="D152" s="58" t="s">
        <v>506</v>
      </c>
      <c r="E152" s="59" t="n">
        <v>1</v>
      </c>
      <c r="F152" s="59" t="n">
        <v>0</v>
      </c>
      <c r="G152" s="60" t="n">
        <v>44279</v>
      </c>
      <c r="H152" s="60"/>
      <c r="I152" s="64" t="s">
        <v>15</v>
      </c>
      <c r="J152" s="64" t="s">
        <v>16</v>
      </c>
      <c r="K152" s="1"/>
    </row>
    <row r="153" s="5" customFormat="true" ht="38.8" hidden="false" customHeight="false" outlineLevel="0" collapsed="false">
      <c r="A153" s="56" t="s">
        <v>507</v>
      </c>
      <c r="B153" s="57" t="s">
        <v>495</v>
      </c>
      <c r="C153" s="57" t="s">
        <v>508</v>
      </c>
      <c r="D153" s="58" t="s">
        <v>509</v>
      </c>
      <c r="E153" s="59" t="n">
        <v>1</v>
      </c>
      <c r="F153" s="59" t="n">
        <v>0</v>
      </c>
      <c r="G153" s="60" t="n">
        <v>44279</v>
      </c>
      <c r="H153" s="60"/>
      <c r="I153" s="64" t="s">
        <v>15</v>
      </c>
      <c r="J153" s="64" t="s">
        <v>16</v>
      </c>
      <c r="K153" s="1"/>
    </row>
    <row r="154" s="5" customFormat="true" ht="38.8" hidden="false" customHeight="false" outlineLevel="0" collapsed="false">
      <c r="A154" s="56" t="s">
        <v>510</v>
      </c>
      <c r="B154" s="57" t="s">
        <v>495</v>
      </c>
      <c r="C154" s="57" t="s">
        <v>511</v>
      </c>
      <c r="D154" s="58" t="s">
        <v>512</v>
      </c>
      <c r="E154" s="59" t="n">
        <v>1</v>
      </c>
      <c r="F154" s="59" t="n">
        <v>0</v>
      </c>
      <c r="G154" s="60" t="n">
        <v>44279</v>
      </c>
      <c r="H154" s="60"/>
      <c r="I154" s="64" t="s">
        <v>15</v>
      </c>
      <c r="J154" s="64" t="s">
        <v>16</v>
      </c>
      <c r="K154" s="1"/>
    </row>
    <row r="155" s="5" customFormat="true" ht="38.8" hidden="false" customHeight="false" outlineLevel="0" collapsed="false">
      <c r="A155" s="56" t="s">
        <v>513</v>
      </c>
      <c r="B155" s="57" t="s">
        <v>495</v>
      </c>
      <c r="C155" s="57" t="s">
        <v>514</v>
      </c>
      <c r="D155" s="58" t="s">
        <v>515</v>
      </c>
      <c r="E155" s="59" t="n">
        <v>1</v>
      </c>
      <c r="F155" s="59" t="n">
        <v>0</v>
      </c>
      <c r="G155" s="60" t="n">
        <v>44279</v>
      </c>
      <c r="H155" s="60"/>
      <c r="I155" s="64" t="s">
        <v>15</v>
      </c>
      <c r="J155" s="64" t="s">
        <v>16</v>
      </c>
      <c r="K155" s="1"/>
    </row>
    <row r="156" s="5" customFormat="true" ht="38.8" hidden="false" customHeight="false" outlineLevel="0" collapsed="false">
      <c r="A156" s="56" t="s">
        <v>516</v>
      </c>
      <c r="B156" s="57" t="s">
        <v>495</v>
      </c>
      <c r="C156" s="57" t="s">
        <v>517</v>
      </c>
      <c r="D156" s="58" t="s">
        <v>518</v>
      </c>
      <c r="E156" s="59" t="n">
        <v>1</v>
      </c>
      <c r="F156" s="59" t="n">
        <v>0</v>
      </c>
      <c r="G156" s="60" t="n">
        <v>44279</v>
      </c>
      <c r="H156" s="60"/>
      <c r="I156" s="64" t="s">
        <v>15</v>
      </c>
      <c r="J156" s="64" t="s">
        <v>16</v>
      </c>
      <c r="K156" s="1"/>
    </row>
    <row r="157" s="5" customFormat="true" ht="38.8" hidden="false" customHeight="false" outlineLevel="0" collapsed="false">
      <c r="A157" s="56" t="s">
        <v>519</v>
      </c>
      <c r="B157" s="57" t="s">
        <v>495</v>
      </c>
      <c r="C157" s="57" t="s">
        <v>520</v>
      </c>
      <c r="D157" s="58" t="s">
        <v>521</v>
      </c>
      <c r="E157" s="59" t="n">
        <v>1</v>
      </c>
      <c r="F157" s="59" t="n">
        <v>0</v>
      </c>
      <c r="G157" s="60" t="n">
        <v>44279</v>
      </c>
      <c r="H157" s="60"/>
      <c r="I157" s="64" t="s">
        <v>15</v>
      </c>
      <c r="J157" s="64" t="s">
        <v>16</v>
      </c>
      <c r="K157" s="1"/>
    </row>
    <row r="158" s="5" customFormat="true" ht="38.8" hidden="false" customHeight="false" outlineLevel="0" collapsed="false">
      <c r="A158" s="56" t="s">
        <v>522</v>
      </c>
      <c r="B158" s="57" t="s">
        <v>523</v>
      </c>
      <c r="C158" s="57" t="s">
        <v>524</v>
      </c>
      <c r="D158" s="58" t="s">
        <v>525</v>
      </c>
      <c r="E158" s="59" t="n">
        <v>1</v>
      </c>
      <c r="F158" s="59" t="n">
        <v>0</v>
      </c>
      <c r="G158" s="60" t="n">
        <v>44279</v>
      </c>
      <c r="H158" s="60"/>
      <c r="I158" s="64" t="s">
        <v>15</v>
      </c>
      <c r="J158" s="64" t="s">
        <v>16</v>
      </c>
      <c r="K158" s="1"/>
    </row>
    <row r="159" s="5" customFormat="true" ht="38.8" hidden="false" customHeight="false" outlineLevel="0" collapsed="false">
      <c r="A159" s="56" t="s">
        <v>526</v>
      </c>
      <c r="B159" s="57" t="s">
        <v>523</v>
      </c>
      <c r="C159" s="57" t="s">
        <v>527</v>
      </c>
      <c r="D159" s="58" t="s">
        <v>528</v>
      </c>
      <c r="E159" s="59" t="n">
        <v>1</v>
      </c>
      <c r="F159" s="59" t="n">
        <v>0</v>
      </c>
      <c r="G159" s="60" t="n">
        <v>44279</v>
      </c>
      <c r="H159" s="60"/>
      <c r="I159" s="64" t="s">
        <v>15</v>
      </c>
      <c r="J159" s="64" t="s">
        <v>16</v>
      </c>
      <c r="K159" s="1"/>
    </row>
    <row r="160" s="5" customFormat="true" ht="38.8" hidden="false" customHeight="false" outlineLevel="0" collapsed="false">
      <c r="A160" s="56" t="s">
        <v>529</v>
      </c>
      <c r="B160" s="57" t="s">
        <v>523</v>
      </c>
      <c r="C160" s="57" t="s">
        <v>530</v>
      </c>
      <c r="D160" s="58" t="s">
        <v>531</v>
      </c>
      <c r="E160" s="59" t="n">
        <v>1</v>
      </c>
      <c r="F160" s="59" t="n">
        <v>0</v>
      </c>
      <c r="G160" s="60" t="n">
        <v>44279</v>
      </c>
      <c r="H160" s="60"/>
      <c r="I160" s="64" t="s">
        <v>15</v>
      </c>
      <c r="J160" s="64" t="s">
        <v>16</v>
      </c>
      <c r="K160" s="1"/>
    </row>
    <row r="161" s="5" customFormat="true" ht="38.8" hidden="false" customHeight="false" outlineLevel="0" collapsed="false">
      <c r="A161" s="56" t="s">
        <v>532</v>
      </c>
      <c r="B161" s="57" t="s">
        <v>523</v>
      </c>
      <c r="C161" s="57" t="s">
        <v>533</v>
      </c>
      <c r="D161" s="58" t="s">
        <v>534</v>
      </c>
      <c r="E161" s="59" t="n">
        <v>1</v>
      </c>
      <c r="F161" s="59" t="n">
        <v>0</v>
      </c>
      <c r="G161" s="60" t="n">
        <v>44279</v>
      </c>
      <c r="H161" s="60"/>
      <c r="I161" s="64" t="s">
        <v>15</v>
      </c>
      <c r="J161" s="64" t="s">
        <v>16</v>
      </c>
      <c r="K161" s="1"/>
    </row>
    <row r="162" s="5" customFormat="true" ht="38.8" hidden="false" customHeight="false" outlineLevel="0" collapsed="false">
      <c r="A162" s="56" t="s">
        <v>535</v>
      </c>
      <c r="B162" s="57" t="s">
        <v>58</v>
      </c>
      <c r="C162" s="57" t="s">
        <v>536</v>
      </c>
      <c r="D162" s="58" t="s">
        <v>537</v>
      </c>
      <c r="E162" s="59" t="n">
        <v>126394.02</v>
      </c>
      <c r="F162" s="59" t="n">
        <v>0</v>
      </c>
      <c r="G162" s="60" t="n">
        <v>44307</v>
      </c>
      <c r="H162" s="60"/>
      <c r="I162" s="64" t="s">
        <v>15</v>
      </c>
      <c r="J162" s="64" t="s">
        <v>16</v>
      </c>
    </row>
    <row r="163" s="5" customFormat="true" ht="38.8" hidden="false" customHeight="false" outlineLevel="0" collapsed="false">
      <c r="A163" s="56" t="s">
        <v>538</v>
      </c>
      <c r="B163" s="57" t="s">
        <v>58</v>
      </c>
      <c r="C163" s="57" t="s">
        <v>539</v>
      </c>
      <c r="D163" s="58" t="s">
        <v>540</v>
      </c>
      <c r="E163" s="59" t="n">
        <v>289873.08</v>
      </c>
      <c r="F163" s="59" t="n">
        <v>0</v>
      </c>
      <c r="G163" s="60" t="n">
        <v>44307</v>
      </c>
      <c r="H163" s="60"/>
      <c r="I163" s="64" t="s">
        <v>15</v>
      </c>
      <c r="J163" s="64" t="s">
        <v>16</v>
      </c>
    </row>
    <row r="164" s="5" customFormat="true" ht="38.8" hidden="false" customHeight="false" outlineLevel="0" collapsed="false">
      <c r="A164" s="56" t="s">
        <v>541</v>
      </c>
      <c r="B164" s="57" t="s">
        <v>58</v>
      </c>
      <c r="C164" s="57" t="s">
        <v>542</v>
      </c>
      <c r="D164" s="58" t="s">
        <v>543</v>
      </c>
      <c r="E164" s="59" t="n">
        <v>250816.5</v>
      </c>
      <c r="F164" s="59" t="n">
        <v>0</v>
      </c>
      <c r="G164" s="60" t="n">
        <v>44307</v>
      </c>
      <c r="H164" s="60"/>
      <c r="I164" s="64" t="s">
        <v>15</v>
      </c>
      <c r="J164" s="64" t="s">
        <v>16</v>
      </c>
    </row>
    <row r="165" s="5" customFormat="true" ht="38.8" hidden="false" customHeight="false" outlineLevel="0" collapsed="false">
      <c r="A165" s="56" t="s">
        <v>544</v>
      </c>
      <c r="B165" s="57" t="s">
        <v>58</v>
      </c>
      <c r="C165" s="57" t="s">
        <v>545</v>
      </c>
      <c r="D165" s="58" t="s">
        <v>546</v>
      </c>
      <c r="E165" s="59" t="n">
        <v>126394.02</v>
      </c>
      <c r="F165" s="59" t="n">
        <v>0</v>
      </c>
      <c r="G165" s="60" t="n">
        <v>44307</v>
      </c>
      <c r="H165" s="60"/>
      <c r="I165" s="64" t="s">
        <v>15</v>
      </c>
      <c r="J165" s="64" t="s">
        <v>16</v>
      </c>
    </row>
    <row r="166" s="5" customFormat="true" ht="38.8" hidden="false" customHeight="false" outlineLevel="0" collapsed="false">
      <c r="A166" s="56" t="s">
        <v>547</v>
      </c>
      <c r="B166" s="57" t="s">
        <v>58</v>
      </c>
      <c r="C166" s="57" t="s">
        <v>548</v>
      </c>
      <c r="D166" s="58" t="s">
        <v>549</v>
      </c>
      <c r="E166" s="59" t="n">
        <v>250816.5</v>
      </c>
      <c r="F166" s="59" t="n">
        <v>0</v>
      </c>
      <c r="G166" s="60" t="n">
        <v>44307</v>
      </c>
      <c r="H166" s="60"/>
      <c r="I166" s="64" t="s">
        <v>15</v>
      </c>
      <c r="J166" s="64" t="s">
        <v>16</v>
      </c>
    </row>
    <row r="167" s="5" customFormat="true" ht="38.8" hidden="false" customHeight="false" outlineLevel="0" collapsed="false">
      <c r="A167" s="56" t="s">
        <v>550</v>
      </c>
      <c r="B167" s="57" t="s">
        <v>58</v>
      </c>
      <c r="C167" s="57" t="s">
        <v>551</v>
      </c>
      <c r="D167" s="58" t="s">
        <v>552</v>
      </c>
      <c r="E167" s="59" t="n">
        <v>2898160</v>
      </c>
      <c r="F167" s="59" t="n">
        <v>0</v>
      </c>
      <c r="G167" s="60" t="n">
        <v>44307</v>
      </c>
      <c r="H167" s="60"/>
      <c r="I167" s="64" t="s">
        <v>15</v>
      </c>
      <c r="J167" s="64" t="s">
        <v>16</v>
      </c>
    </row>
    <row r="168" s="5" customFormat="true" ht="38.8" hidden="false" customHeight="false" outlineLevel="0" collapsed="false">
      <c r="A168" s="56" t="s">
        <v>553</v>
      </c>
      <c r="B168" s="57" t="s">
        <v>58</v>
      </c>
      <c r="C168" s="57" t="s">
        <v>554</v>
      </c>
      <c r="D168" s="58" t="s">
        <v>555</v>
      </c>
      <c r="E168" s="59" t="n">
        <v>4344849.2</v>
      </c>
      <c r="F168" s="59" t="n">
        <v>0</v>
      </c>
      <c r="G168" s="60" t="n">
        <v>44307</v>
      </c>
      <c r="H168" s="60"/>
      <c r="I168" s="64" t="s">
        <v>15</v>
      </c>
      <c r="J168" s="64" t="s">
        <v>16</v>
      </c>
    </row>
    <row r="169" s="5" customFormat="true" ht="38.8" hidden="false" customHeight="false" outlineLevel="0" collapsed="false">
      <c r="A169" s="56" t="s">
        <v>556</v>
      </c>
      <c r="B169" s="57" t="s">
        <v>58</v>
      </c>
      <c r="C169" s="57" t="s">
        <v>557</v>
      </c>
      <c r="D169" s="58" t="s">
        <v>558</v>
      </c>
      <c r="E169" s="59" t="n">
        <v>374661.89</v>
      </c>
      <c r="F169" s="59" t="n">
        <v>0</v>
      </c>
      <c r="G169" s="60" t="n">
        <v>44307</v>
      </c>
      <c r="H169" s="60"/>
      <c r="I169" s="64" t="s">
        <v>15</v>
      </c>
      <c r="J169" s="64" t="s">
        <v>16</v>
      </c>
    </row>
    <row r="170" s="5" customFormat="true" ht="38.8" hidden="false" customHeight="false" outlineLevel="0" collapsed="false">
      <c r="A170" s="56" t="s">
        <v>559</v>
      </c>
      <c r="B170" s="57" t="s">
        <v>58</v>
      </c>
      <c r="C170" s="57" t="s">
        <v>560</v>
      </c>
      <c r="D170" s="58" t="s">
        <v>561</v>
      </c>
      <c r="E170" s="59" t="n">
        <v>17195131.38</v>
      </c>
      <c r="F170" s="59" t="n">
        <v>0</v>
      </c>
      <c r="G170" s="60" t="n">
        <v>44307</v>
      </c>
      <c r="H170" s="60"/>
      <c r="I170" s="64" t="s">
        <v>15</v>
      </c>
      <c r="J170" s="64" t="s">
        <v>16</v>
      </c>
    </row>
    <row r="171" s="5" customFormat="true" ht="38.8" hidden="false" customHeight="false" outlineLevel="0" collapsed="false">
      <c r="A171" s="56" t="s">
        <v>562</v>
      </c>
      <c r="B171" s="57" t="s">
        <v>58</v>
      </c>
      <c r="C171" s="57" t="s">
        <v>563</v>
      </c>
      <c r="D171" s="58" t="s">
        <v>564</v>
      </c>
      <c r="E171" s="59" t="n">
        <v>10</v>
      </c>
      <c r="F171" s="59" t="n">
        <v>0</v>
      </c>
      <c r="G171" s="60" t="n">
        <v>44307</v>
      </c>
      <c r="H171" s="60"/>
      <c r="I171" s="64" t="s">
        <v>15</v>
      </c>
      <c r="J171" s="64" t="s">
        <v>16</v>
      </c>
    </row>
    <row r="172" s="5" customFormat="true" ht="38.8" hidden="false" customHeight="false" outlineLevel="0" collapsed="false">
      <c r="A172" s="56" t="s">
        <v>565</v>
      </c>
      <c r="B172" s="57" t="s">
        <v>62</v>
      </c>
      <c r="C172" s="57" t="s">
        <v>566</v>
      </c>
      <c r="D172" s="58" t="s">
        <v>567</v>
      </c>
      <c r="E172" s="59" t="n">
        <v>1</v>
      </c>
      <c r="F172" s="59" t="n">
        <v>0</v>
      </c>
      <c r="G172" s="60" t="n">
        <v>44307</v>
      </c>
      <c r="H172" s="60"/>
      <c r="I172" s="64" t="s">
        <v>15</v>
      </c>
      <c r="J172" s="64" t="s">
        <v>16</v>
      </c>
    </row>
    <row r="173" s="5" customFormat="true" ht="38.8" hidden="false" customHeight="false" outlineLevel="0" collapsed="false">
      <c r="A173" s="56" t="s">
        <v>568</v>
      </c>
      <c r="B173" s="57" t="s">
        <v>43</v>
      </c>
      <c r="C173" s="57" t="s">
        <v>569</v>
      </c>
      <c r="D173" s="58" t="s">
        <v>570</v>
      </c>
      <c r="E173" s="59" t="n">
        <v>1</v>
      </c>
      <c r="F173" s="59" t="n">
        <v>0</v>
      </c>
      <c r="G173" s="60" t="n">
        <v>44307</v>
      </c>
      <c r="H173" s="60"/>
      <c r="I173" s="64" t="s">
        <v>15</v>
      </c>
      <c r="J173" s="64" t="s">
        <v>16</v>
      </c>
    </row>
    <row r="174" s="5" customFormat="true" ht="38.8" hidden="false" customHeight="false" outlineLevel="0" collapsed="false">
      <c r="A174" s="56" t="s">
        <v>571</v>
      </c>
      <c r="B174" s="57" t="s">
        <v>37</v>
      </c>
      <c r="C174" s="57" t="s">
        <v>572</v>
      </c>
      <c r="D174" s="58" t="s">
        <v>573</v>
      </c>
      <c r="E174" s="59" t="n">
        <v>1</v>
      </c>
      <c r="F174" s="59" t="n">
        <v>0</v>
      </c>
      <c r="G174" s="60" t="n">
        <v>44307</v>
      </c>
      <c r="H174" s="60"/>
      <c r="I174" s="64" t="s">
        <v>15</v>
      </c>
      <c r="J174" s="64" t="s">
        <v>16</v>
      </c>
    </row>
    <row r="175" s="5" customFormat="true" ht="38.8" hidden="false" customHeight="false" outlineLevel="0" collapsed="false">
      <c r="A175" s="56" t="s">
        <v>574</v>
      </c>
      <c r="B175" s="57" t="s">
        <v>575</v>
      </c>
      <c r="C175" s="57" t="s">
        <v>576</v>
      </c>
      <c r="D175" s="58" t="s">
        <v>577</v>
      </c>
      <c r="E175" s="59" t="n">
        <v>1</v>
      </c>
      <c r="F175" s="59" t="n">
        <v>0</v>
      </c>
      <c r="G175" s="60" t="n">
        <v>44307</v>
      </c>
      <c r="H175" s="60"/>
      <c r="I175" s="64" t="s">
        <v>15</v>
      </c>
      <c r="J175" s="64" t="s">
        <v>16</v>
      </c>
    </row>
    <row r="176" s="5" customFormat="true" ht="38.8" hidden="false" customHeight="false" outlineLevel="0" collapsed="false">
      <c r="A176" s="56" t="s">
        <v>578</v>
      </c>
      <c r="B176" s="57" t="s">
        <v>58</v>
      </c>
      <c r="C176" s="57" t="s">
        <v>579</v>
      </c>
      <c r="D176" s="58" t="s">
        <v>580</v>
      </c>
      <c r="E176" s="59" t="n">
        <v>1</v>
      </c>
      <c r="F176" s="59" t="n">
        <v>0</v>
      </c>
      <c r="G176" s="60" t="n">
        <v>44307</v>
      </c>
      <c r="H176" s="60"/>
      <c r="I176" s="64" t="s">
        <v>15</v>
      </c>
      <c r="J176" s="64" t="s">
        <v>16</v>
      </c>
    </row>
    <row r="177" s="5" customFormat="true" ht="38.8" hidden="false" customHeight="false" outlineLevel="0" collapsed="false">
      <c r="A177" s="56" t="s">
        <v>581</v>
      </c>
      <c r="B177" s="57" t="s">
        <v>58</v>
      </c>
      <c r="C177" s="57" t="s">
        <v>582</v>
      </c>
      <c r="D177" s="58" t="s">
        <v>583</v>
      </c>
      <c r="E177" s="59" t="n">
        <v>280656</v>
      </c>
      <c r="F177" s="59" t="n">
        <v>280656</v>
      </c>
      <c r="G177" s="60" t="n">
        <v>44307</v>
      </c>
      <c r="H177" s="60"/>
      <c r="I177" s="64" t="s">
        <v>15</v>
      </c>
      <c r="J177" s="64" t="s">
        <v>16</v>
      </c>
    </row>
    <row r="178" s="5" customFormat="true" ht="40" hidden="false" customHeight="true" outlineLevel="0" collapsed="false">
      <c r="A178" s="56" t="s">
        <v>584</v>
      </c>
      <c r="B178" s="57" t="s">
        <v>58</v>
      </c>
      <c r="C178" s="57" t="s">
        <v>585</v>
      </c>
      <c r="D178" s="58" t="s">
        <v>583</v>
      </c>
      <c r="E178" s="59" t="n">
        <v>280656</v>
      </c>
      <c r="F178" s="59" t="n">
        <v>280656</v>
      </c>
      <c r="G178" s="60" t="n">
        <v>44307</v>
      </c>
      <c r="H178" s="60"/>
      <c r="I178" s="64" t="s">
        <v>15</v>
      </c>
      <c r="J178" s="64" t="s">
        <v>16</v>
      </c>
    </row>
    <row r="179" s="5" customFormat="true" ht="38.5" hidden="false" customHeight="true" outlineLevel="0" collapsed="false">
      <c r="A179" s="56" t="s">
        <v>586</v>
      </c>
      <c r="B179" s="57" t="s">
        <v>58</v>
      </c>
      <c r="C179" s="57" t="s">
        <v>587</v>
      </c>
      <c r="D179" s="58" t="s">
        <v>583</v>
      </c>
      <c r="E179" s="59" t="n">
        <v>280656</v>
      </c>
      <c r="F179" s="59" t="n">
        <v>280656</v>
      </c>
      <c r="G179" s="60" t="n">
        <v>44307</v>
      </c>
      <c r="H179" s="60"/>
      <c r="I179" s="64" t="s">
        <v>15</v>
      </c>
      <c r="J179" s="64" t="s">
        <v>16</v>
      </c>
    </row>
    <row r="180" s="5" customFormat="true" ht="38.8" hidden="false" customHeight="false" outlineLevel="0" collapsed="false">
      <c r="A180" s="56" t="s">
        <v>588</v>
      </c>
      <c r="B180" s="57" t="s">
        <v>589</v>
      </c>
      <c r="C180" s="57" t="s">
        <v>590</v>
      </c>
      <c r="D180" s="58" t="s">
        <v>583</v>
      </c>
      <c r="E180" s="59" t="n">
        <v>280656</v>
      </c>
      <c r="F180" s="59" t="n">
        <v>280656</v>
      </c>
      <c r="G180" s="60" t="n">
        <v>44307</v>
      </c>
      <c r="H180" s="60"/>
      <c r="I180" s="64" t="s">
        <v>15</v>
      </c>
      <c r="J180" s="64" t="s">
        <v>16</v>
      </c>
    </row>
    <row r="181" s="5" customFormat="true" ht="38" hidden="false" customHeight="true" outlineLevel="0" collapsed="false">
      <c r="A181" s="56" t="s">
        <v>591</v>
      </c>
      <c r="B181" s="57" t="s">
        <v>58</v>
      </c>
      <c r="C181" s="57" t="s">
        <v>545</v>
      </c>
      <c r="D181" s="58" t="s">
        <v>592</v>
      </c>
      <c r="E181" s="59" t="n">
        <v>133857.32</v>
      </c>
      <c r="F181" s="59" t="n">
        <v>133857.32</v>
      </c>
      <c r="G181" s="60" t="n">
        <v>44307</v>
      </c>
      <c r="H181" s="60"/>
      <c r="I181" s="64" t="s">
        <v>15</v>
      </c>
      <c r="J181" s="64" t="s">
        <v>16</v>
      </c>
    </row>
    <row r="182" s="5" customFormat="true" ht="38.8" hidden="false" customHeight="false" outlineLevel="0" collapsed="false">
      <c r="A182" s="56" t="s">
        <v>593</v>
      </c>
      <c r="B182" s="57" t="s">
        <v>37</v>
      </c>
      <c r="C182" s="57" t="s">
        <v>594</v>
      </c>
      <c r="D182" s="58" t="s">
        <v>583</v>
      </c>
      <c r="E182" s="59" t="n">
        <v>15588</v>
      </c>
      <c r="F182" s="59" t="n">
        <v>15588</v>
      </c>
      <c r="G182" s="60" t="n">
        <v>44307</v>
      </c>
      <c r="H182" s="60"/>
      <c r="I182" s="64" t="s">
        <v>15</v>
      </c>
      <c r="J182" s="64" t="s">
        <v>16</v>
      </c>
    </row>
    <row r="183" s="5" customFormat="true" ht="27" hidden="false" customHeight="true" outlineLevel="0" collapsed="false">
      <c r="A183" s="56" t="s">
        <v>595</v>
      </c>
      <c r="B183" s="57" t="s">
        <v>58</v>
      </c>
      <c r="C183" s="57" t="s">
        <v>596</v>
      </c>
      <c r="D183" s="58" t="s">
        <v>597</v>
      </c>
      <c r="E183" s="59" t="n">
        <v>430500</v>
      </c>
      <c r="F183" s="59" t="n">
        <v>430500</v>
      </c>
      <c r="G183" s="60" t="n">
        <v>44670</v>
      </c>
      <c r="H183" s="60"/>
      <c r="I183" s="64" t="s">
        <v>15</v>
      </c>
      <c r="J183" s="64" t="s">
        <v>16</v>
      </c>
    </row>
    <row r="184" s="5" customFormat="true" ht="38.8" hidden="false" customHeight="false" outlineLevel="0" collapsed="false">
      <c r="A184" s="65" t="s">
        <v>598</v>
      </c>
      <c r="B184" s="27" t="s">
        <v>599</v>
      </c>
      <c r="C184" s="27" t="s">
        <v>600</v>
      </c>
      <c r="D184" s="28" t="s">
        <v>601</v>
      </c>
      <c r="E184" s="29" t="n">
        <v>487742.22</v>
      </c>
      <c r="F184" s="29" t="n">
        <v>487742.22</v>
      </c>
      <c r="G184" s="30" t="n">
        <v>44327</v>
      </c>
      <c r="H184" s="30"/>
      <c r="I184" s="33" t="s">
        <v>15</v>
      </c>
      <c r="J184" s="33" t="s">
        <v>16</v>
      </c>
    </row>
    <row r="185" s="5" customFormat="true" ht="38.8" hidden="false" customHeight="false" outlineLevel="0" collapsed="false">
      <c r="A185" s="65" t="s">
        <v>124</v>
      </c>
      <c r="B185" s="27" t="s">
        <v>599</v>
      </c>
      <c r="C185" s="27" t="s">
        <v>602</v>
      </c>
      <c r="D185" s="28" t="s">
        <v>603</v>
      </c>
      <c r="E185" s="29" t="n">
        <v>125961.31</v>
      </c>
      <c r="F185" s="29" t="n">
        <v>125961.31</v>
      </c>
      <c r="G185" s="30" t="n">
        <v>44327</v>
      </c>
      <c r="H185" s="30"/>
      <c r="I185" s="33" t="s">
        <v>15</v>
      </c>
      <c r="J185" s="33" t="s">
        <v>16</v>
      </c>
    </row>
    <row r="186" s="5" customFormat="true" ht="38.8" hidden="false" customHeight="false" outlineLevel="0" collapsed="false">
      <c r="A186" s="65" t="s">
        <v>604</v>
      </c>
      <c r="B186" s="27" t="s">
        <v>523</v>
      </c>
      <c r="C186" s="27"/>
      <c r="D186" s="28"/>
      <c r="E186" s="29" t="n">
        <v>692212.35</v>
      </c>
      <c r="F186" s="29"/>
      <c r="G186" s="30" t="n">
        <v>44560</v>
      </c>
      <c r="H186" s="30"/>
      <c r="I186" s="33" t="s">
        <v>15</v>
      </c>
      <c r="J186" s="33" t="s">
        <v>16</v>
      </c>
    </row>
    <row r="187" s="5" customFormat="true" ht="38.8" hidden="false" customHeight="false" outlineLevel="0" collapsed="false">
      <c r="A187" s="65" t="s">
        <v>598</v>
      </c>
      <c r="B187" s="27" t="s">
        <v>605</v>
      </c>
      <c r="C187" s="27" t="s">
        <v>606</v>
      </c>
      <c r="D187" s="28" t="s">
        <v>607</v>
      </c>
      <c r="E187" s="29" t="n">
        <v>188402.4</v>
      </c>
      <c r="F187" s="29" t="n">
        <v>188402.4</v>
      </c>
      <c r="G187" s="30" t="n">
        <v>44578</v>
      </c>
      <c r="H187" s="30"/>
      <c r="I187" s="33" t="s">
        <v>15</v>
      </c>
      <c r="J187" s="33" t="s">
        <v>16</v>
      </c>
    </row>
    <row r="188" s="5" customFormat="true" ht="13.45" hidden="false" customHeight="false" outlineLevel="0" collapsed="false">
      <c r="A188" s="66" t="s">
        <v>608</v>
      </c>
      <c r="B188" s="43"/>
      <c r="C188" s="67"/>
      <c r="D188" s="43"/>
      <c r="E188" s="68" t="n">
        <f aca="false">SUM(E30:E187)</f>
        <v>130265793.32</v>
      </c>
      <c r="F188" s="44"/>
      <c r="G188" s="69"/>
      <c r="H188" s="69"/>
      <c r="I188" s="70"/>
      <c r="J188" s="71"/>
    </row>
    <row r="189" s="5" customFormat="true" ht="38.8" hidden="false" customHeight="false" outlineLevel="0" collapsed="false">
      <c r="A189" s="72" t="s">
        <v>609</v>
      </c>
      <c r="B189" s="73" t="s">
        <v>610</v>
      </c>
      <c r="C189" s="73" t="s">
        <v>611</v>
      </c>
      <c r="D189" s="74" t="s">
        <v>612</v>
      </c>
      <c r="E189" s="75" t="n">
        <v>184153</v>
      </c>
      <c r="F189" s="75" t="n">
        <v>184153</v>
      </c>
      <c r="G189" s="76" t="n">
        <v>40337</v>
      </c>
      <c r="H189" s="76"/>
      <c r="I189" s="77" t="s">
        <v>15</v>
      </c>
      <c r="J189" s="77" t="s">
        <v>16</v>
      </c>
    </row>
    <row r="190" s="5" customFormat="true" ht="47.75" hidden="false" customHeight="false" outlineLevel="0" collapsed="false">
      <c r="A190" s="65" t="s">
        <v>124</v>
      </c>
      <c r="B190" s="27" t="s">
        <v>613</v>
      </c>
      <c r="C190" s="27" t="s">
        <v>614</v>
      </c>
      <c r="D190" s="28" t="s">
        <v>615</v>
      </c>
      <c r="E190" s="29" t="n">
        <v>57129</v>
      </c>
      <c r="F190" s="29" t="n">
        <v>57129</v>
      </c>
      <c r="G190" s="30" t="n">
        <v>41314</v>
      </c>
      <c r="H190" s="30"/>
      <c r="I190" s="33" t="s">
        <v>15</v>
      </c>
      <c r="J190" s="33" t="s">
        <v>616</v>
      </c>
    </row>
    <row r="191" s="5" customFormat="true" ht="47.75" hidden="false" customHeight="false" outlineLevel="0" collapsed="false">
      <c r="A191" s="55" t="s">
        <v>124</v>
      </c>
      <c r="B191" s="27" t="s">
        <v>617</v>
      </c>
      <c r="C191" s="27" t="s">
        <v>618</v>
      </c>
      <c r="D191" s="28" t="s">
        <v>619</v>
      </c>
      <c r="E191" s="29" t="n">
        <v>102204</v>
      </c>
      <c r="F191" s="29" t="n">
        <v>102204</v>
      </c>
      <c r="G191" s="30" t="n">
        <v>41314</v>
      </c>
      <c r="H191" s="30"/>
      <c r="I191" s="33" t="s">
        <v>15</v>
      </c>
      <c r="J191" s="33" t="s">
        <v>620</v>
      </c>
    </row>
    <row r="192" s="5" customFormat="true" ht="38.8" hidden="false" customHeight="false" outlineLevel="0" collapsed="false">
      <c r="A192" s="55" t="s">
        <v>124</v>
      </c>
      <c r="B192" s="27" t="s">
        <v>105</v>
      </c>
      <c r="C192" s="27" t="s">
        <v>621</v>
      </c>
      <c r="D192" s="28" t="s">
        <v>622</v>
      </c>
      <c r="E192" s="21" t="n">
        <v>44070</v>
      </c>
      <c r="F192" s="29" t="n">
        <v>44070</v>
      </c>
      <c r="G192" s="30" t="n">
        <v>41396</v>
      </c>
      <c r="H192" s="30"/>
      <c r="I192" s="33" t="s">
        <v>15</v>
      </c>
      <c r="J192" s="33" t="s">
        <v>16</v>
      </c>
    </row>
    <row r="193" s="5" customFormat="true" ht="38.8" hidden="false" customHeight="false" outlineLevel="0" collapsed="false">
      <c r="A193" s="65" t="s">
        <v>623</v>
      </c>
      <c r="B193" s="27" t="s">
        <v>105</v>
      </c>
      <c r="C193" s="27" t="s">
        <v>624</v>
      </c>
      <c r="D193" s="28" t="s">
        <v>625</v>
      </c>
      <c r="E193" s="29" t="n">
        <v>1774980</v>
      </c>
      <c r="F193" s="29" t="n">
        <v>1774980</v>
      </c>
      <c r="G193" s="30" t="n">
        <v>43913</v>
      </c>
      <c r="H193" s="30"/>
      <c r="I193" s="33" t="s">
        <v>15</v>
      </c>
      <c r="J193" s="33" t="s">
        <v>16</v>
      </c>
    </row>
    <row r="194" s="5" customFormat="true" ht="38.8" hidden="false" customHeight="false" outlineLevel="0" collapsed="false">
      <c r="A194" s="65" t="s">
        <v>626</v>
      </c>
      <c r="B194" s="27" t="s">
        <v>105</v>
      </c>
      <c r="C194" s="27" t="s">
        <v>627</v>
      </c>
      <c r="D194" s="28" t="s">
        <v>628</v>
      </c>
      <c r="E194" s="29" t="n">
        <v>6049980</v>
      </c>
      <c r="F194" s="29" t="n">
        <v>6049980</v>
      </c>
      <c r="G194" s="30" t="n">
        <v>43913</v>
      </c>
      <c r="H194" s="30"/>
      <c r="I194" s="33" t="s">
        <v>15</v>
      </c>
      <c r="J194" s="33" t="s">
        <v>16</v>
      </c>
    </row>
    <row r="195" s="5" customFormat="true" ht="38.8" hidden="false" customHeight="false" outlineLevel="0" collapsed="false">
      <c r="A195" s="65" t="s">
        <v>629</v>
      </c>
      <c r="B195" s="27" t="s">
        <v>105</v>
      </c>
      <c r="C195" s="27" t="s">
        <v>630</v>
      </c>
      <c r="D195" s="28" t="s">
        <v>631</v>
      </c>
      <c r="E195" s="29" t="n">
        <v>1670110</v>
      </c>
      <c r="F195" s="29" t="n">
        <v>1670110</v>
      </c>
      <c r="G195" s="30" t="n">
        <v>43913</v>
      </c>
      <c r="H195" s="30"/>
      <c r="I195" s="33" t="s">
        <v>15</v>
      </c>
      <c r="J195" s="33" t="s">
        <v>16</v>
      </c>
    </row>
    <row r="196" s="5" customFormat="true" ht="52.5" hidden="false" customHeight="true" outlineLevel="0" collapsed="false">
      <c r="A196" s="65" t="s">
        <v>632</v>
      </c>
      <c r="B196" s="27" t="s">
        <v>105</v>
      </c>
      <c r="C196" s="27" t="s">
        <v>633</v>
      </c>
      <c r="D196" s="28" t="s">
        <v>634</v>
      </c>
      <c r="E196" s="29" t="n">
        <v>1131000</v>
      </c>
      <c r="F196" s="29" t="n">
        <v>1131000</v>
      </c>
      <c r="G196" s="30" t="n">
        <v>43913</v>
      </c>
      <c r="H196" s="30"/>
      <c r="I196" s="33" t="s">
        <v>15</v>
      </c>
      <c r="J196" s="33" t="s">
        <v>16</v>
      </c>
    </row>
    <row r="197" s="5" customFormat="true" ht="32.5" hidden="false" customHeight="true" outlineLevel="0" collapsed="false">
      <c r="A197" s="65" t="s">
        <v>635</v>
      </c>
      <c r="B197" s="27" t="s">
        <v>105</v>
      </c>
      <c r="C197" s="27" t="s">
        <v>636</v>
      </c>
      <c r="D197" s="28" t="s">
        <v>637</v>
      </c>
      <c r="E197" s="29" t="n">
        <v>4938480</v>
      </c>
      <c r="F197" s="29" t="n">
        <v>4938480</v>
      </c>
      <c r="G197" s="30" t="n">
        <v>43913</v>
      </c>
      <c r="H197" s="30"/>
      <c r="I197" s="33" t="s">
        <v>15</v>
      </c>
      <c r="J197" s="33" t="s">
        <v>16</v>
      </c>
    </row>
    <row r="198" s="5" customFormat="true" ht="34" hidden="false" customHeight="true" outlineLevel="0" collapsed="false">
      <c r="A198" s="65" t="s">
        <v>638</v>
      </c>
      <c r="B198" s="27" t="s">
        <v>105</v>
      </c>
      <c r="C198" s="27" t="s">
        <v>639</v>
      </c>
      <c r="D198" s="28" t="s">
        <v>640</v>
      </c>
      <c r="E198" s="29" t="n">
        <v>286468</v>
      </c>
      <c r="F198" s="29" t="n">
        <v>286468</v>
      </c>
      <c r="G198" s="30" t="n">
        <v>44089</v>
      </c>
      <c r="H198" s="30"/>
      <c r="I198" s="33" t="s">
        <v>15</v>
      </c>
      <c r="J198" s="33" t="s">
        <v>16</v>
      </c>
    </row>
    <row r="199" s="5" customFormat="true" ht="38.8" hidden="false" customHeight="false" outlineLevel="0" collapsed="false">
      <c r="A199" s="65" t="s">
        <v>641</v>
      </c>
      <c r="B199" s="27" t="s">
        <v>105</v>
      </c>
      <c r="C199" s="27" t="s">
        <v>642</v>
      </c>
      <c r="D199" s="28" t="s">
        <v>643</v>
      </c>
      <c r="E199" s="21" t="n">
        <v>2627</v>
      </c>
      <c r="F199" s="29" t="n">
        <v>2627</v>
      </c>
      <c r="G199" s="30" t="n">
        <v>44089</v>
      </c>
      <c r="H199" s="30"/>
      <c r="I199" s="33" t="s">
        <v>15</v>
      </c>
      <c r="J199" s="33" t="s">
        <v>16</v>
      </c>
    </row>
    <row r="200" s="5" customFormat="true" ht="38.8" hidden="false" customHeight="false" outlineLevel="0" collapsed="false">
      <c r="A200" s="65" t="s">
        <v>644</v>
      </c>
      <c r="B200" s="27" t="s">
        <v>105</v>
      </c>
      <c r="C200" s="27" t="s">
        <v>645</v>
      </c>
      <c r="D200" s="28" t="s">
        <v>643</v>
      </c>
      <c r="E200" s="29" t="n">
        <v>2627</v>
      </c>
      <c r="F200" s="29" t="n">
        <v>2627</v>
      </c>
      <c r="G200" s="30" t="n">
        <v>44089</v>
      </c>
      <c r="H200" s="30"/>
      <c r="I200" s="33" t="s">
        <v>15</v>
      </c>
      <c r="J200" s="33" t="s">
        <v>16</v>
      </c>
    </row>
    <row r="201" s="5" customFormat="true" ht="30" hidden="false" customHeight="true" outlineLevel="0" collapsed="false">
      <c r="A201" s="65" t="s">
        <v>646</v>
      </c>
      <c r="B201" s="27" t="s">
        <v>105</v>
      </c>
      <c r="C201" s="27" t="s">
        <v>647</v>
      </c>
      <c r="D201" s="28" t="s">
        <v>643</v>
      </c>
      <c r="E201" s="29" t="n">
        <v>2627</v>
      </c>
      <c r="F201" s="29" t="n">
        <v>2627</v>
      </c>
      <c r="G201" s="30" t="n">
        <v>44089</v>
      </c>
      <c r="H201" s="30"/>
      <c r="I201" s="33" t="s">
        <v>15</v>
      </c>
      <c r="J201" s="33" t="s">
        <v>16</v>
      </c>
    </row>
    <row r="202" s="5" customFormat="true" ht="28.5" hidden="false" customHeight="true" outlineLevel="0" collapsed="false">
      <c r="A202" s="65" t="s">
        <v>648</v>
      </c>
      <c r="B202" s="27" t="s">
        <v>105</v>
      </c>
      <c r="C202" s="27" t="s">
        <v>649</v>
      </c>
      <c r="D202" s="28" t="s">
        <v>643</v>
      </c>
      <c r="E202" s="29" t="n">
        <v>2627</v>
      </c>
      <c r="F202" s="29" t="n">
        <v>2627</v>
      </c>
      <c r="G202" s="30" t="n">
        <v>44089</v>
      </c>
      <c r="H202" s="30"/>
      <c r="I202" s="33" t="s">
        <v>15</v>
      </c>
      <c r="J202" s="33" t="s">
        <v>16</v>
      </c>
    </row>
    <row r="203" s="5" customFormat="true" ht="28.5" hidden="false" customHeight="true" outlineLevel="0" collapsed="false">
      <c r="A203" s="65" t="s">
        <v>650</v>
      </c>
      <c r="B203" s="27" t="s">
        <v>105</v>
      </c>
      <c r="C203" s="27" t="s">
        <v>651</v>
      </c>
      <c r="D203" s="28" t="s">
        <v>643</v>
      </c>
      <c r="E203" s="29" t="n">
        <v>2627</v>
      </c>
      <c r="F203" s="29" t="n">
        <v>2627</v>
      </c>
      <c r="G203" s="30" t="n">
        <v>44089</v>
      </c>
      <c r="H203" s="30"/>
      <c r="I203" s="33" t="s">
        <v>15</v>
      </c>
      <c r="J203" s="33" t="s">
        <v>16</v>
      </c>
    </row>
    <row r="204" s="5" customFormat="true" ht="27" hidden="false" customHeight="true" outlineLevel="0" collapsed="false">
      <c r="A204" s="65" t="s">
        <v>652</v>
      </c>
      <c r="B204" s="27" t="s">
        <v>105</v>
      </c>
      <c r="C204" s="27" t="s">
        <v>653</v>
      </c>
      <c r="D204" s="28" t="s">
        <v>654</v>
      </c>
      <c r="E204" s="29" t="n">
        <v>2488200</v>
      </c>
      <c r="F204" s="29" t="n">
        <v>2488200</v>
      </c>
      <c r="G204" s="30" t="n">
        <v>43913</v>
      </c>
      <c r="H204" s="30"/>
      <c r="I204" s="33" t="s">
        <v>15</v>
      </c>
      <c r="J204" s="33" t="s">
        <v>16</v>
      </c>
    </row>
    <row r="205" s="5" customFormat="true" ht="35.5" hidden="false" customHeight="true" outlineLevel="0" collapsed="false">
      <c r="A205" s="65" t="s">
        <v>655</v>
      </c>
      <c r="B205" s="27" t="s">
        <v>656</v>
      </c>
      <c r="C205" s="27" t="s">
        <v>657</v>
      </c>
      <c r="D205" s="28" t="s">
        <v>658</v>
      </c>
      <c r="E205" s="29" t="n">
        <v>130215</v>
      </c>
      <c r="F205" s="29" t="n">
        <v>130215</v>
      </c>
      <c r="G205" s="30" t="n">
        <v>44150</v>
      </c>
      <c r="H205" s="30"/>
      <c r="I205" s="33" t="s">
        <v>15</v>
      </c>
      <c r="J205" s="33" t="s">
        <v>16</v>
      </c>
    </row>
    <row r="206" s="5" customFormat="true" ht="35.5" hidden="false" customHeight="true" outlineLevel="0" collapsed="false">
      <c r="A206" s="65" t="s">
        <v>659</v>
      </c>
      <c r="B206" s="27" t="s">
        <v>37</v>
      </c>
      <c r="C206" s="27" t="s">
        <v>660</v>
      </c>
      <c r="D206" s="28" t="s">
        <v>661</v>
      </c>
      <c r="E206" s="29" t="n">
        <v>9068.8</v>
      </c>
      <c r="F206" s="29" t="n">
        <v>9068.8</v>
      </c>
      <c r="G206" s="30" t="n">
        <v>44823</v>
      </c>
      <c r="H206" s="30"/>
      <c r="I206" s="33" t="s">
        <v>15</v>
      </c>
      <c r="J206" s="33" t="s">
        <v>16</v>
      </c>
    </row>
    <row r="207" s="5" customFormat="true" ht="35.5" hidden="false" customHeight="true" outlineLevel="0" collapsed="false">
      <c r="A207" s="65" t="s">
        <v>662</v>
      </c>
      <c r="B207" s="27" t="s">
        <v>58</v>
      </c>
      <c r="C207" s="27" t="s">
        <v>663</v>
      </c>
      <c r="D207" s="28" t="s">
        <v>664</v>
      </c>
      <c r="E207" s="29" t="n">
        <v>16024.48</v>
      </c>
      <c r="F207" s="29" t="n">
        <v>16024.48</v>
      </c>
      <c r="G207" s="30" t="n">
        <v>44823</v>
      </c>
      <c r="H207" s="30"/>
      <c r="I207" s="33" t="s">
        <v>15</v>
      </c>
      <c r="J207" s="33" t="s">
        <v>16</v>
      </c>
    </row>
    <row r="208" s="5" customFormat="true" ht="35.5" hidden="false" customHeight="true" outlineLevel="0" collapsed="false">
      <c r="A208" s="65" t="s">
        <v>665</v>
      </c>
      <c r="B208" s="27" t="s">
        <v>43</v>
      </c>
      <c r="C208" s="27" t="s">
        <v>666</v>
      </c>
      <c r="D208" s="28" t="s">
        <v>56</v>
      </c>
      <c r="E208" s="29" t="n">
        <v>9140.97</v>
      </c>
      <c r="F208" s="29" t="n">
        <v>9140.97</v>
      </c>
      <c r="G208" s="30" t="n">
        <v>44823</v>
      </c>
      <c r="H208" s="30"/>
      <c r="I208" s="33" t="s">
        <v>15</v>
      </c>
      <c r="J208" s="33" t="s">
        <v>16</v>
      </c>
    </row>
    <row r="209" s="5" customFormat="true" ht="35.5" hidden="false" customHeight="true" outlineLevel="0" collapsed="false">
      <c r="A209" s="65" t="s">
        <v>667</v>
      </c>
      <c r="B209" s="27" t="s">
        <v>523</v>
      </c>
      <c r="C209" s="27" t="s">
        <v>668</v>
      </c>
      <c r="D209" s="28" t="s">
        <v>669</v>
      </c>
      <c r="E209" s="29" t="n">
        <v>9100</v>
      </c>
      <c r="F209" s="29" t="n">
        <v>9100</v>
      </c>
      <c r="G209" s="30" t="n">
        <v>44823</v>
      </c>
      <c r="H209" s="30"/>
      <c r="I209" s="33" t="s">
        <v>15</v>
      </c>
      <c r="J209" s="33" t="s">
        <v>16</v>
      </c>
    </row>
    <row r="210" s="5" customFormat="true" ht="35.5" hidden="false" customHeight="true" outlineLevel="0" collapsed="false">
      <c r="A210" s="65" t="s">
        <v>670</v>
      </c>
      <c r="B210" s="27" t="s">
        <v>671</v>
      </c>
      <c r="C210" s="27" t="s">
        <v>672</v>
      </c>
      <c r="D210" s="28" t="s">
        <v>669</v>
      </c>
      <c r="E210" s="29" t="n">
        <v>9088</v>
      </c>
      <c r="F210" s="29" t="n">
        <v>9088</v>
      </c>
      <c r="G210" s="30" t="n">
        <v>44823</v>
      </c>
      <c r="H210" s="30"/>
      <c r="I210" s="33" t="s">
        <v>15</v>
      </c>
      <c r="J210" s="33" t="s">
        <v>16</v>
      </c>
    </row>
    <row r="211" s="5" customFormat="true" ht="35.5" hidden="false" customHeight="true" outlineLevel="0" collapsed="false">
      <c r="A211" s="65" t="s">
        <v>673</v>
      </c>
      <c r="B211" s="27" t="s">
        <v>523</v>
      </c>
      <c r="C211" s="27" t="s">
        <v>674</v>
      </c>
      <c r="D211" s="28" t="s">
        <v>675</v>
      </c>
      <c r="E211" s="29" t="n">
        <v>1146.15</v>
      </c>
      <c r="F211" s="29" t="n">
        <v>1146.15</v>
      </c>
      <c r="G211" s="30" t="n">
        <v>44840</v>
      </c>
      <c r="H211" s="30"/>
      <c r="I211" s="33" t="s">
        <v>15</v>
      </c>
      <c r="J211" s="33" t="s">
        <v>16</v>
      </c>
    </row>
    <row r="212" s="5" customFormat="true" ht="35.5" hidden="false" customHeight="true" outlineLevel="0" collapsed="false">
      <c r="A212" s="65" t="s">
        <v>676</v>
      </c>
      <c r="B212" s="27" t="s">
        <v>575</v>
      </c>
      <c r="C212" s="27" t="s">
        <v>677</v>
      </c>
      <c r="D212" s="28" t="s">
        <v>675</v>
      </c>
      <c r="E212" s="29" t="n">
        <v>819</v>
      </c>
      <c r="F212" s="29" t="n">
        <v>819</v>
      </c>
      <c r="G212" s="30" t="n">
        <v>44840</v>
      </c>
      <c r="H212" s="30"/>
      <c r="I212" s="33" t="s">
        <v>15</v>
      </c>
      <c r="J212" s="33" t="s">
        <v>16</v>
      </c>
    </row>
    <row r="213" s="5" customFormat="true" ht="35.5" hidden="false" customHeight="true" outlineLevel="0" collapsed="false">
      <c r="A213" s="65" t="s">
        <v>678</v>
      </c>
      <c r="B213" s="27" t="s">
        <v>58</v>
      </c>
      <c r="C213" s="27" t="s">
        <v>679</v>
      </c>
      <c r="D213" s="28" t="s">
        <v>675</v>
      </c>
      <c r="E213" s="29" t="n">
        <v>1169.4</v>
      </c>
      <c r="F213" s="29" t="n">
        <v>1169.4</v>
      </c>
      <c r="G213" s="30" t="n">
        <v>44840</v>
      </c>
      <c r="H213" s="30"/>
      <c r="I213" s="33" t="s">
        <v>15</v>
      </c>
      <c r="J213" s="33" t="s">
        <v>16</v>
      </c>
    </row>
    <row r="214" s="5" customFormat="true" ht="29.5" hidden="false" customHeight="true" outlineLevel="0" collapsed="false">
      <c r="A214" s="42" t="s">
        <v>680</v>
      </c>
      <c r="B214" s="43"/>
      <c r="C214" s="43"/>
      <c r="D214" s="43"/>
      <c r="E214" s="68" t="n">
        <f aca="false">SUM(E189:E213)</f>
        <v>18925680.8</v>
      </c>
      <c r="F214" s="44"/>
      <c r="G214" s="44"/>
      <c r="H214" s="44"/>
      <c r="I214" s="78"/>
      <c r="J214" s="71"/>
    </row>
    <row r="215" s="5" customFormat="true" ht="31" hidden="false" customHeight="true" outlineLevel="0" collapsed="false">
      <c r="A215" s="79" t="s">
        <v>681</v>
      </c>
      <c r="B215" s="80" t="s">
        <v>613</v>
      </c>
      <c r="C215" s="80" t="s">
        <v>682</v>
      </c>
      <c r="D215" s="81" t="n">
        <v>104.9</v>
      </c>
      <c r="E215" s="82" t="n">
        <v>60000</v>
      </c>
      <c r="F215" s="82"/>
      <c r="G215" s="83" t="n">
        <v>41080</v>
      </c>
      <c r="H215" s="83"/>
      <c r="I215" s="84" t="s">
        <v>683</v>
      </c>
      <c r="J215" s="84" t="s">
        <v>684</v>
      </c>
    </row>
    <row r="216" s="5" customFormat="true" ht="29.85" hidden="false" customHeight="false" outlineLevel="0" collapsed="false">
      <c r="A216" s="34" t="s">
        <v>685</v>
      </c>
      <c r="B216" s="35" t="s">
        <v>686</v>
      </c>
      <c r="C216" s="35" t="s">
        <v>687</v>
      </c>
      <c r="D216" s="36" t="s">
        <v>688</v>
      </c>
      <c r="E216" s="37" t="n">
        <v>63134</v>
      </c>
      <c r="F216" s="37"/>
      <c r="G216" s="38" t="n">
        <v>41080</v>
      </c>
      <c r="H216" s="38"/>
      <c r="I216" s="41" t="s">
        <v>683</v>
      </c>
      <c r="J216" s="41" t="s">
        <v>684</v>
      </c>
    </row>
    <row r="217" s="5" customFormat="true" ht="20.5" hidden="false" customHeight="true" outlineLevel="0" collapsed="false">
      <c r="A217" s="34" t="s">
        <v>689</v>
      </c>
      <c r="B217" s="35" t="s">
        <v>690</v>
      </c>
      <c r="C217" s="35" t="s">
        <v>691</v>
      </c>
      <c r="D217" s="36" t="n">
        <v>446.2</v>
      </c>
      <c r="E217" s="37" t="n">
        <v>673204</v>
      </c>
      <c r="F217" s="37"/>
      <c r="G217" s="38" t="n">
        <v>41093</v>
      </c>
      <c r="H217" s="38"/>
      <c r="I217" s="41" t="s">
        <v>683</v>
      </c>
      <c r="J217" s="41" t="s">
        <v>684</v>
      </c>
    </row>
    <row r="218" s="5" customFormat="true" ht="22" hidden="false" customHeight="true" outlineLevel="0" collapsed="false">
      <c r="A218" s="34" t="s">
        <v>692</v>
      </c>
      <c r="B218" s="35" t="s">
        <v>693</v>
      </c>
      <c r="C218" s="35"/>
      <c r="D218" s="36"/>
      <c r="E218" s="37" t="n">
        <v>40000</v>
      </c>
      <c r="F218" s="37"/>
      <c r="G218" s="38" t="n">
        <v>39083</v>
      </c>
      <c r="H218" s="38"/>
      <c r="I218" s="41" t="s">
        <v>683</v>
      </c>
      <c r="J218" s="41" t="s">
        <v>684</v>
      </c>
    </row>
    <row r="219" s="5" customFormat="true" ht="29" hidden="false" customHeight="true" outlineLevel="0" collapsed="false">
      <c r="A219" s="34" t="s">
        <v>694</v>
      </c>
      <c r="B219" s="35" t="s">
        <v>695</v>
      </c>
      <c r="C219" s="35" t="s">
        <v>696</v>
      </c>
      <c r="D219" s="36" t="n">
        <v>165.2</v>
      </c>
      <c r="E219" s="37" t="n">
        <v>80452</v>
      </c>
      <c r="F219" s="37"/>
      <c r="G219" s="38" t="n">
        <v>41079</v>
      </c>
      <c r="H219" s="38"/>
      <c r="I219" s="41" t="s">
        <v>683</v>
      </c>
      <c r="J219" s="41" t="s">
        <v>684</v>
      </c>
    </row>
    <row r="220" s="5" customFormat="true" ht="28.5" hidden="false" customHeight="true" outlineLevel="0" collapsed="false">
      <c r="A220" s="85" t="s">
        <v>697</v>
      </c>
      <c r="B220" s="35" t="s">
        <v>698</v>
      </c>
      <c r="C220" s="35" t="s">
        <v>699</v>
      </c>
      <c r="D220" s="36" t="n">
        <v>147.6</v>
      </c>
      <c r="E220" s="37" t="n">
        <v>5000</v>
      </c>
      <c r="F220" s="37"/>
      <c r="G220" s="38" t="n">
        <v>41079</v>
      </c>
      <c r="H220" s="38"/>
      <c r="I220" s="41" t="s">
        <v>683</v>
      </c>
      <c r="J220" s="41" t="s">
        <v>684</v>
      </c>
    </row>
    <row r="221" s="5" customFormat="true" ht="24.5" hidden="false" customHeight="true" outlineLevel="0" collapsed="false">
      <c r="A221" s="86" t="s">
        <v>700</v>
      </c>
      <c r="B221" s="87"/>
      <c r="C221" s="88"/>
      <c r="D221" s="89"/>
      <c r="E221" s="90" t="n">
        <f aca="false">SUM(E215:E220)</f>
        <v>921790</v>
      </c>
      <c r="F221" s="90"/>
      <c r="G221" s="91"/>
      <c r="H221" s="91"/>
      <c r="I221" s="92"/>
      <c r="J221" s="93"/>
    </row>
    <row r="222" s="5" customFormat="true" ht="28.5" hidden="false" customHeight="true" outlineLevel="0" collapsed="false">
      <c r="A222" s="94"/>
      <c r="B222" s="95"/>
      <c r="C222" s="96" t="s">
        <v>701</v>
      </c>
      <c r="D222" s="95"/>
      <c r="E222" s="97" t="n">
        <f aca="false">E29+E188+E214+E221+E224</f>
        <v>164809834.92</v>
      </c>
      <c r="F222" s="90"/>
      <c r="G222" s="98"/>
      <c r="H222" s="90"/>
      <c r="I222" s="91"/>
      <c r="J222" s="99"/>
      <c r="K222" s="100"/>
    </row>
    <row r="223" s="5" customFormat="true" ht="13.45" hidden="false" customHeight="false" outlineLevel="0" collapsed="false">
      <c r="A223" s="101"/>
      <c r="B223" s="17"/>
      <c r="C223" s="100"/>
      <c r="D223" s="102"/>
      <c r="E223" s="103"/>
      <c r="F223" s="100"/>
      <c r="G223" s="100"/>
      <c r="H223" s="100"/>
      <c r="I223" s="104"/>
      <c r="J223" s="105"/>
      <c r="K223" s="105"/>
      <c r="L223" s="106"/>
    </row>
    <row r="224" s="5" customFormat="true" ht="26.5" hidden="false" customHeight="true" outlineLevel="0" collapsed="false">
      <c r="A224" s="101"/>
      <c r="B224" s="17"/>
      <c r="C224" s="17"/>
      <c r="D224" s="100"/>
      <c r="E224" s="103"/>
      <c r="F224" s="107"/>
      <c r="G224" s="100"/>
      <c r="H224" s="100"/>
      <c r="I224" s="100"/>
      <c r="J224" s="100"/>
      <c r="K224" s="11"/>
      <c r="L224" s="108"/>
    </row>
    <row r="225" s="5" customFormat="true" ht="14.65" hidden="false" customHeight="false" outlineLevel="0" collapsed="false">
      <c r="A225" s="109" t="s">
        <v>702</v>
      </c>
      <c r="B225" s="109"/>
      <c r="C225" s="109"/>
      <c r="D225" s="17"/>
      <c r="E225" s="110"/>
      <c r="F225" s="111"/>
      <c r="G225" s="17"/>
      <c r="H225" s="17"/>
      <c r="I225" s="17"/>
      <c r="J225" s="17"/>
      <c r="K225" s="1"/>
    </row>
    <row r="226" s="5" customFormat="true" ht="92.5" hidden="false" customHeight="false" outlineLevel="0" collapsed="false">
      <c r="A226" s="112" t="s">
        <v>703</v>
      </c>
      <c r="B226" s="8" t="s">
        <v>704</v>
      </c>
      <c r="C226" s="113" t="s">
        <v>705</v>
      </c>
      <c r="D226" s="113" t="s">
        <v>706</v>
      </c>
      <c r="E226" s="114" t="s">
        <v>707</v>
      </c>
      <c r="F226" s="113" t="s">
        <v>708</v>
      </c>
      <c r="G226" s="1"/>
      <c r="I226" s="1"/>
    </row>
    <row r="227" s="5" customFormat="true" ht="12.8" hidden="false" customHeight="false" outlineLevel="0" collapsed="false">
      <c r="A227" s="115" t="n">
        <v>1</v>
      </c>
      <c r="B227" s="116" t="n">
        <v>2</v>
      </c>
      <c r="C227" s="8" t="n">
        <v>3</v>
      </c>
      <c r="D227" s="8" t="n">
        <v>4</v>
      </c>
      <c r="E227" s="13" t="n">
        <v>5</v>
      </c>
      <c r="F227" s="8" t="n">
        <v>6</v>
      </c>
    </row>
    <row r="228" s="5" customFormat="true" ht="29.85" hidden="false" customHeight="false" outlineLevel="0" collapsed="false">
      <c r="A228" s="117" t="s">
        <v>709</v>
      </c>
      <c r="B228" s="118" t="n">
        <v>2000</v>
      </c>
      <c r="C228" s="119" t="n">
        <v>40129</v>
      </c>
      <c r="D228" s="119"/>
      <c r="E228" s="120" t="s">
        <v>15</v>
      </c>
      <c r="F228" s="121" t="s">
        <v>16</v>
      </c>
    </row>
    <row r="229" s="5" customFormat="true" ht="29.85" hidden="false" customHeight="false" outlineLevel="0" collapsed="false">
      <c r="A229" s="117" t="s">
        <v>710</v>
      </c>
      <c r="B229" s="118" t="n">
        <v>2000</v>
      </c>
      <c r="C229" s="119" t="n">
        <v>40129</v>
      </c>
      <c r="D229" s="119"/>
      <c r="E229" s="120" t="s">
        <v>15</v>
      </c>
      <c r="F229" s="121" t="s">
        <v>16</v>
      </c>
    </row>
    <row r="230" s="5" customFormat="true" ht="29.85" hidden="false" customHeight="false" outlineLevel="0" collapsed="false">
      <c r="A230" s="117" t="s">
        <v>711</v>
      </c>
      <c r="B230" s="118" t="n">
        <v>2000</v>
      </c>
      <c r="C230" s="119" t="n">
        <v>40129</v>
      </c>
      <c r="D230" s="119"/>
      <c r="E230" s="120" t="s">
        <v>15</v>
      </c>
      <c r="F230" s="121" t="s">
        <v>16</v>
      </c>
    </row>
    <row r="231" s="5" customFormat="true" ht="29.85" hidden="false" customHeight="false" outlineLevel="0" collapsed="false">
      <c r="A231" s="117" t="s">
        <v>711</v>
      </c>
      <c r="B231" s="118" t="n">
        <v>2000</v>
      </c>
      <c r="C231" s="119" t="n">
        <v>40129</v>
      </c>
      <c r="D231" s="119"/>
      <c r="E231" s="120" t="s">
        <v>15</v>
      </c>
      <c r="F231" s="121" t="s">
        <v>16</v>
      </c>
    </row>
    <row r="232" s="5" customFormat="true" ht="29.85" hidden="false" customHeight="false" outlineLevel="0" collapsed="false">
      <c r="A232" s="117" t="s">
        <v>711</v>
      </c>
      <c r="B232" s="118" t="n">
        <v>2000</v>
      </c>
      <c r="C232" s="119" t="n">
        <v>40129</v>
      </c>
      <c r="D232" s="119"/>
      <c r="E232" s="120" t="s">
        <v>15</v>
      </c>
      <c r="F232" s="121" t="s">
        <v>16</v>
      </c>
    </row>
    <row r="233" s="5" customFormat="true" ht="29.85" hidden="false" customHeight="false" outlineLevel="0" collapsed="false">
      <c r="A233" s="117" t="s">
        <v>712</v>
      </c>
      <c r="B233" s="118" t="n">
        <v>2000</v>
      </c>
      <c r="C233" s="119" t="n">
        <v>40129</v>
      </c>
      <c r="D233" s="119"/>
      <c r="E233" s="120" t="s">
        <v>15</v>
      </c>
      <c r="F233" s="121" t="s">
        <v>16</v>
      </c>
    </row>
    <row r="234" s="5" customFormat="true" ht="29.85" hidden="false" customHeight="false" outlineLevel="0" collapsed="false">
      <c r="A234" s="117" t="s">
        <v>713</v>
      </c>
      <c r="B234" s="118" t="n">
        <v>2000</v>
      </c>
      <c r="C234" s="119" t="n">
        <v>40129</v>
      </c>
      <c r="D234" s="119"/>
      <c r="E234" s="120" t="s">
        <v>15</v>
      </c>
      <c r="F234" s="121" t="s">
        <v>16</v>
      </c>
    </row>
    <row r="235" s="5" customFormat="true" ht="29.85" hidden="false" customHeight="false" outlineLevel="0" collapsed="false">
      <c r="A235" s="117" t="s">
        <v>714</v>
      </c>
      <c r="B235" s="118" t="n">
        <v>35000</v>
      </c>
      <c r="C235" s="119" t="n">
        <v>36892</v>
      </c>
      <c r="D235" s="119"/>
      <c r="E235" s="120" t="s">
        <v>15</v>
      </c>
      <c r="F235" s="121" t="s">
        <v>16</v>
      </c>
    </row>
    <row r="236" s="5" customFormat="true" ht="29.85" hidden="false" customHeight="false" outlineLevel="0" collapsed="false">
      <c r="A236" s="117" t="s">
        <v>715</v>
      </c>
      <c r="B236" s="118" t="n">
        <v>35000</v>
      </c>
      <c r="C236" s="119" t="n">
        <v>36892</v>
      </c>
      <c r="D236" s="119"/>
      <c r="E236" s="120" t="s">
        <v>15</v>
      </c>
      <c r="F236" s="121" t="s">
        <v>16</v>
      </c>
    </row>
    <row r="237" s="5" customFormat="true" ht="29.85" hidden="false" customHeight="false" outlineLevel="0" collapsed="false">
      <c r="A237" s="117" t="s">
        <v>714</v>
      </c>
      <c r="B237" s="118" t="n">
        <v>35000</v>
      </c>
      <c r="C237" s="119" t="n">
        <v>36892</v>
      </c>
      <c r="D237" s="119"/>
      <c r="E237" s="120" t="s">
        <v>15</v>
      </c>
      <c r="F237" s="121" t="s">
        <v>16</v>
      </c>
    </row>
    <row r="238" s="5" customFormat="true" ht="29.85" hidden="false" customHeight="false" outlineLevel="0" collapsed="false">
      <c r="A238" s="117" t="s">
        <v>714</v>
      </c>
      <c r="B238" s="118" t="n">
        <v>35000</v>
      </c>
      <c r="C238" s="119" t="n">
        <v>36892</v>
      </c>
      <c r="D238" s="119"/>
      <c r="E238" s="120" t="s">
        <v>15</v>
      </c>
      <c r="F238" s="121" t="s">
        <v>16</v>
      </c>
    </row>
    <row r="239" s="5" customFormat="true" ht="29.85" hidden="false" customHeight="false" outlineLevel="0" collapsed="false">
      <c r="A239" s="117" t="s">
        <v>716</v>
      </c>
      <c r="B239" s="118" t="n">
        <v>35000</v>
      </c>
      <c r="C239" s="119" t="n">
        <v>36892</v>
      </c>
      <c r="D239" s="119"/>
      <c r="E239" s="120" t="s">
        <v>15</v>
      </c>
      <c r="F239" s="121" t="s">
        <v>16</v>
      </c>
    </row>
    <row r="240" s="5" customFormat="true" ht="29.85" hidden="false" customHeight="false" outlineLevel="0" collapsed="false">
      <c r="A240" s="117" t="s">
        <v>717</v>
      </c>
      <c r="B240" s="118" t="n">
        <v>35000</v>
      </c>
      <c r="C240" s="119" t="n">
        <v>36892</v>
      </c>
      <c r="D240" s="119"/>
      <c r="E240" s="120" t="s">
        <v>15</v>
      </c>
      <c r="F240" s="121" t="s">
        <v>16</v>
      </c>
    </row>
    <row r="241" s="5" customFormat="true" ht="29.85" hidden="false" customHeight="false" outlineLevel="0" collapsed="false">
      <c r="A241" s="117" t="s">
        <v>718</v>
      </c>
      <c r="B241" s="118" t="n">
        <v>11500</v>
      </c>
      <c r="C241" s="119" t="n">
        <v>43454</v>
      </c>
      <c r="D241" s="119"/>
      <c r="E241" s="120" t="s">
        <v>15</v>
      </c>
      <c r="F241" s="121" t="s">
        <v>16</v>
      </c>
    </row>
    <row r="242" s="5" customFormat="true" ht="29.85" hidden="false" customHeight="false" outlineLevel="0" collapsed="false">
      <c r="A242" s="117" t="s">
        <v>718</v>
      </c>
      <c r="B242" s="118" t="n">
        <v>11500</v>
      </c>
      <c r="C242" s="119" t="n">
        <v>43454</v>
      </c>
      <c r="D242" s="119"/>
      <c r="E242" s="120" t="s">
        <v>15</v>
      </c>
      <c r="F242" s="121" t="s">
        <v>16</v>
      </c>
    </row>
    <row r="243" s="5" customFormat="true" ht="29.85" hidden="false" customHeight="false" outlineLevel="0" collapsed="false">
      <c r="A243" s="117" t="s">
        <v>718</v>
      </c>
      <c r="B243" s="118" t="n">
        <v>11500</v>
      </c>
      <c r="C243" s="119" t="n">
        <v>43454</v>
      </c>
      <c r="D243" s="120"/>
      <c r="E243" s="121" t="s">
        <v>15</v>
      </c>
      <c r="F243" s="121" t="s">
        <v>16</v>
      </c>
    </row>
    <row r="244" s="5" customFormat="true" ht="29.85" hidden="false" customHeight="false" outlineLevel="0" collapsed="false">
      <c r="A244" s="117" t="s">
        <v>719</v>
      </c>
      <c r="B244" s="118" t="n">
        <v>23000</v>
      </c>
      <c r="C244" s="119" t="n">
        <v>43454</v>
      </c>
      <c r="D244" s="120"/>
      <c r="E244" s="121" t="s">
        <v>15</v>
      </c>
      <c r="F244" s="121" t="s">
        <v>16</v>
      </c>
    </row>
    <row r="245" s="5" customFormat="true" ht="29.85" hidden="false" customHeight="false" outlineLevel="0" collapsed="false">
      <c r="A245" s="117" t="s">
        <v>720</v>
      </c>
      <c r="B245" s="118" t="n">
        <v>99000</v>
      </c>
      <c r="C245" s="119" t="n">
        <v>43739</v>
      </c>
      <c r="D245" s="120"/>
      <c r="E245" s="121" t="s">
        <v>15</v>
      </c>
      <c r="F245" s="121" t="s">
        <v>16</v>
      </c>
    </row>
    <row r="246" s="5" customFormat="true" ht="29.85" hidden="false" customHeight="false" outlineLevel="0" collapsed="false">
      <c r="A246" s="117" t="s">
        <v>721</v>
      </c>
      <c r="B246" s="118" t="n">
        <v>9999</v>
      </c>
      <c r="C246" s="119" t="n">
        <v>43433</v>
      </c>
      <c r="D246" s="120"/>
      <c r="E246" s="121" t="s">
        <v>15</v>
      </c>
      <c r="F246" s="121" t="s">
        <v>16</v>
      </c>
    </row>
    <row r="247" s="5" customFormat="true" ht="29.85" hidden="false" customHeight="false" outlineLevel="0" collapsed="false">
      <c r="A247" s="117" t="s">
        <v>722</v>
      </c>
      <c r="B247" s="118" t="n">
        <v>90000</v>
      </c>
      <c r="C247" s="119" t="n">
        <v>43433</v>
      </c>
      <c r="D247" s="120"/>
      <c r="E247" s="121" t="s">
        <v>15</v>
      </c>
      <c r="F247" s="121" t="s">
        <v>16</v>
      </c>
    </row>
    <row r="248" s="5" customFormat="true" ht="29.85" hidden="false" customHeight="false" outlineLevel="0" collapsed="false">
      <c r="A248" s="117" t="s">
        <v>723</v>
      </c>
      <c r="B248" s="118" t="n">
        <v>99999</v>
      </c>
      <c r="C248" s="119" t="n">
        <v>43433</v>
      </c>
      <c r="D248" s="120"/>
      <c r="E248" s="121" t="s">
        <v>15</v>
      </c>
      <c r="F248" s="121" t="s">
        <v>16</v>
      </c>
    </row>
    <row r="249" s="5" customFormat="true" ht="29.85" hidden="false" customHeight="false" outlineLevel="0" collapsed="false">
      <c r="A249" s="117" t="s">
        <v>724</v>
      </c>
      <c r="B249" s="118" t="n">
        <v>99999</v>
      </c>
      <c r="C249" s="119" t="n">
        <v>43433</v>
      </c>
      <c r="D249" s="120"/>
      <c r="E249" s="121" t="s">
        <v>15</v>
      </c>
      <c r="F249" s="121" t="s">
        <v>16</v>
      </c>
    </row>
    <row r="250" s="5" customFormat="true" ht="29.85" hidden="false" customHeight="false" outlineLevel="0" collapsed="false">
      <c r="A250" s="117" t="s">
        <v>725</v>
      </c>
      <c r="B250" s="118" t="n">
        <v>23200</v>
      </c>
      <c r="C250" s="119" t="n">
        <v>43454</v>
      </c>
      <c r="D250" s="120"/>
      <c r="E250" s="121" t="s">
        <v>15</v>
      </c>
      <c r="F250" s="121" t="s">
        <v>16</v>
      </c>
    </row>
    <row r="251" s="5" customFormat="true" ht="29.85" hidden="false" customHeight="false" outlineLevel="0" collapsed="false">
      <c r="A251" s="117" t="s">
        <v>726</v>
      </c>
      <c r="B251" s="118" t="n">
        <v>55000</v>
      </c>
      <c r="C251" s="119" t="n">
        <v>43739</v>
      </c>
      <c r="D251" s="120"/>
      <c r="E251" s="121" t="s">
        <v>15</v>
      </c>
      <c r="F251" s="121" t="s">
        <v>16</v>
      </c>
    </row>
    <row r="252" s="5" customFormat="true" ht="29.85" hidden="false" customHeight="false" outlineLevel="0" collapsed="false">
      <c r="A252" s="117" t="s">
        <v>727</v>
      </c>
      <c r="B252" s="118" t="n">
        <v>18000</v>
      </c>
      <c r="C252" s="119" t="n">
        <v>43454</v>
      </c>
      <c r="D252" s="120"/>
      <c r="E252" s="121" t="s">
        <v>15</v>
      </c>
      <c r="F252" s="121" t="s">
        <v>16</v>
      </c>
    </row>
    <row r="253" s="5" customFormat="true" ht="29.85" hidden="false" customHeight="false" outlineLevel="0" collapsed="false">
      <c r="A253" s="117" t="s">
        <v>728</v>
      </c>
      <c r="B253" s="118" t="n">
        <v>16000</v>
      </c>
      <c r="C253" s="119" t="n">
        <v>43454</v>
      </c>
      <c r="D253" s="120"/>
      <c r="E253" s="121" t="s">
        <v>15</v>
      </c>
      <c r="F253" s="121" t="s">
        <v>16</v>
      </c>
    </row>
    <row r="254" s="5" customFormat="true" ht="29.85" hidden="false" customHeight="false" outlineLevel="0" collapsed="false">
      <c r="A254" s="117" t="s">
        <v>729</v>
      </c>
      <c r="B254" s="118" t="n">
        <v>1425000</v>
      </c>
      <c r="C254" s="119" t="n">
        <v>27030</v>
      </c>
      <c r="D254" s="120"/>
      <c r="E254" s="121" t="s">
        <v>15</v>
      </c>
      <c r="F254" s="121" t="s">
        <v>16</v>
      </c>
    </row>
    <row r="255" s="5" customFormat="true" ht="29.85" hidden="false" customHeight="false" outlineLevel="0" collapsed="false">
      <c r="A255" s="117" t="s">
        <v>730</v>
      </c>
      <c r="B255" s="122" t="n">
        <v>8352.8</v>
      </c>
      <c r="C255" s="22" t="n">
        <v>41225</v>
      </c>
      <c r="D255" s="123"/>
      <c r="E255" s="119" t="s">
        <v>15</v>
      </c>
      <c r="F255" s="119" t="s">
        <v>16</v>
      </c>
    </row>
    <row r="256" s="5" customFormat="true" ht="30.5" hidden="false" customHeight="true" outlineLevel="0" collapsed="false">
      <c r="A256" s="117" t="s">
        <v>730</v>
      </c>
      <c r="B256" s="122" t="n">
        <v>8352.8</v>
      </c>
      <c r="C256" s="22" t="n">
        <v>41225</v>
      </c>
      <c r="D256" s="123"/>
      <c r="E256" s="121" t="s">
        <v>15</v>
      </c>
      <c r="F256" s="121" t="s">
        <v>16</v>
      </c>
    </row>
    <row r="257" s="5" customFormat="true" ht="29.85" hidden="false" customHeight="false" outlineLevel="0" collapsed="false">
      <c r="A257" s="124" t="s">
        <v>731</v>
      </c>
      <c r="B257" s="21" t="n">
        <v>15295</v>
      </c>
      <c r="C257" s="22"/>
      <c r="D257" s="125"/>
      <c r="E257" s="121" t="s">
        <v>15</v>
      </c>
      <c r="F257" s="121" t="s">
        <v>16</v>
      </c>
    </row>
    <row r="258" s="5" customFormat="true" ht="30" hidden="false" customHeight="true" outlineLevel="0" collapsed="false">
      <c r="A258" s="126" t="s">
        <v>732</v>
      </c>
      <c r="B258" s="127" t="n">
        <v>5142.06</v>
      </c>
      <c r="C258" s="22" t="n">
        <v>41439</v>
      </c>
      <c r="D258" s="123"/>
      <c r="E258" s="119" t="s">
        <v>15</v>
      </c>
      <c r="F258" s="119" t="s">
        <v>16</v>
      </c>
    </row>
    <row r="259" s="5" customFormat="true" ht="29.85" hidden="false" customHeight="false" outlineLevel="0" collapsed="false">
      <c r="A259" s="117" t="s">
        <v>733</v>
      </c>
      <c r="B259" s="122" t="n">
        <v>10954.04</v>
      </c>
      <c r="C259" s="22" t="n">
        <v>41225</v>
      </c>
      <c r="D259" s="123"/>
      <c r="E259" s="119" t="s">
        <v>15</v>
      </c>
      <c r="F259" s="119" t="s">
        <v>16</v>
      </c>
      <c r="G259" s="1"/>
    </row>
    <row r="260" s="5" customFormat="true" ht="29.85" hidden="false" customHeight="false" outlineLevel="0" collapsed="false">
      <c r="A260" s="117" t="s">
        <v>734</v>
      </c>
      <c r="B260" s="122" t="n">
        <v>7976.4</v>
      </c>
      <c r="C260" s="22" t="n">
        <v>38908</v>
      </c>
      <c r="D260" s="123"/>
      <c r="E260" s="119" t="s">
        <v>15</v>
      </c>
      <c r="F260" s="119" t="s">
        <v>16</v>
      </c>
    </row>
    <row r="261" s="5" customFormat="true" ht="29.85" hidden="false" customHeight="false" outlineLevel="0" collapsed="false">
      <c r="A261" s="117" t="s">
        <v>735</v>
      </c>
      <c r="B261" s="122" t="n">
        <v>21300</v>
      </c>
      <c r="C261" s="22" t="n">
        <v>39199</v>
      </c>
      <c r="D261" s="123"/>
      <c r="E261" s="119" t="s">
        <v>15</v>
      </c>
      <c r="F261" s="119" t="s">
        <v>16</v>
      </c>
    </row>
    <row r="262" s="5" customFormat="true" ht="29.85" hidden="false" customHeight="false" outlineLevel="0" collapsed="false">
      <c r="A262" s="117" t="s">
        <v>736</v>
      </c>
      <c r="B262" s="122" t="n">
        <v>5291</v>
      </c>
      <c r="C262" s="22" t="n">
        <v>39729</v>
      </c>
      <c r="D262" s="123"/>
      <c r="E262" s="119" t="s">
        <v>15</v>
      </c>
      <c r="F262" s="119" t="s">
        <v>16</v>
      </c>
    </row>
    <row r="263" s="5" customFormat="true" ht="29.85" hidden="false" customHeight="false" outlineLevel="0" collapsed="false">
      <c r="A263" s="117" t="s">
        <v>736</v>
      </c>
      <c r="B263" s="122" t="n">
        <v>5291</v>
      </c>
      <c r="C263" s="22" t="n">
        <v>39729</v>
      </c>
      <c r="D263" s="123"/>
      <c r="E263" s="121" t="s">
        <v>15</v>
      </c>
      <c r="F263" s="121" t="s">
        <v>16</v>
      </c>
    </row>
    <row r="264" s="5" customFormat="true" ht="29.85" hidden="false" customHeight="false" outlineLevel="0" collapsed="false">
      <c r="A264" s="117" t="s">
        <v>737</v>
      </c>
      <c r="B264" s="122" t="n">
        <v>16321.02</v>
      </c>
      <c r="C264" s="22" t="n">
        <v>38987</v>
      </c>
      <c r="D264" s="123"/>
      <c r="E264" s="121" t="s">
        <v>15</v>
      </c>
      <c r="F264" s="121" t="s">
        <v>16</v>
      </c>
    </row>
    <row r="265" s="5" customFormat="true" ht="29.85" hidden="false" customHeight="false" outlineLevel="0" collapsed="false">
      <c r="A265" s="117" t="s">
        <v>738</v>
      </c>
      <c r="B265" s="122" t="n">
        <v>17800</v>
      </c>
      <c r="C265" s="22" t="n">
        <v>39199</v>
      </c>
      <c r="D265" s="123"/>
      <c r="E265" s="121" t="s">
        <v>15</v>
      </c>
      <c r="F265" s="121" t="s">
        <v>16</v>
      </c>
    </row>
    <row r="266" s="5" customFormat="true" ht="29.85" hidden="false" customHeight="false" outlineLevel="0" collapsed="false">
      <c r="A266" s="117" t="s">
        <v>739</v>
      </c>
      <c r="B266" s="122" t="n">
        <v>21743.28</v>
      </c>
      <c r="C266" s="22" t="n">
        <v>38908</v>
      </c>
      <c r="D266" s="123"/>
      <c r="E266" s="121" t="s">
        <v>15</v>
      </c>
      <c r="F266" s="121" t="s">
        <v>16</v>
      </c>
    </row>
    <row r="267" s="5" customFormat="true" ht="29.85" hidden="false" customHeight="false" outlineLevel="0" collapsed="false">
      <c r="A267" s="117" t="s">
        <v>739</v>
      </c>
      <c r="B267" s="122" t="n">
        <v>21743.28</v>
      </c>
      <c r="C267" s="22" t="n">
        <v>38908</v>
      </c>
      <c r="D267" s="123"/>
      <c r="E267" s="121" t="s">
        <v>15</v>
      </c>
      <c r="F267" s="121" t="s">
        <v>16</v>
      </c>
    </row>
    <row r="268" s="5" customFormat="true" ht="29.85" hidden="false" customHeight="false" outlineLevel="0" collapsed="false">
      <c r="A268" s="117" t="s">
        <v>739</v>
      </c>
      <c r="B268" s="122" t="n">
        <v>19440</v>
      </c>
      <c r="C268" s="22" t="n">
        <v>39112</v>
      </c>
      <c r="D268" s="123"/>
      <c r="E268" s="121" t="s">
        <v>15</v>
      </c>
      <c r="F268" s="121" t="s">
        <v>16</v>
      </c>
    </row>
    <row r="269" s="5" customFormat="true" ht="29.85" hidden="false" customHeight="false" outlineLevel="0" collapsed="false">
      <c r="A269" s="117" t="s">
        <v>740</v>
      </c>
      <c r="B269" s="122" t="n">
        <v>22481.68</v>
      </c>
      <c r="C269" s="22" t="n">
        <v>38888</v>
      </c>
      <c r="D269" s="123"/>
      <c r="E269" s="121" t="s">
        <v>15</v>
      </c>
      <c r="F269" s="121" t="s">
        <v>16</v>
      </c>
    </row>
    <row r="270" s="5" customFormat="true" ht="29.85" hidden="false" customHeight="false" outlineLevel="0" collapsed="false">
      <c r="A270" s="117" t="s">
        <v>741</v>
      </c>
      <c r="B270" s="122" t="n">
        <v>26064.4</v>
      </c>
      <c r="C270" s="22" t="n">
        <v>37622</v>
      </c>
      <c r="D270" s="123"/>
      <c r="E270" s="121" t="s">
        <v>15</v>
      </c>
      <c r="F270" s="121" t="s">
        <v>16</v>
      </c>
    </row>
    <row r="271" s="5" customFormat="true" ht="29.85" hidden="false" customHeight="false" outlineLevel="0" collapsed="false">
      <c r="A271" s="117" t="s">
        <v>742</v>
      </c>
      <c r="B271" s="122" t="n">
        <v>10289.7</v>
      </c>
      <c r="C271" s="22" t="n">
        <v>38923</v>
      </c>
      <c r="D271" s="123"/>
      <c r="E271" s="121" t="s">
        <v>15</v>
      </c>
      <c r="F271" s="121" t="s">
        <v>16</v>
      </c>
    </row>
    <row r="272" s="5" customFormat="true" ht="29.85" hidden="false" customHeight="false" outlineLevel="0" collapsed="false">
      <c r="A272" s="117" t="s">
        <v>743</v>
      </c>
      <c r="B272" s="122" t="n">
        <v>11845.6</v>
      </c>
      <c r="C272" s="22" t="n">
        <v>38923</v>
      </c>
      <c r="D272" s="123"/>
      <c r="E272" s="121" t="s">
        <v>15</v>
      </c>
      <c r="F272" s="121" t="s">
        <v>16</v>
      </c>
    </row>
    <row r="273" s="5" customFormat="true" ht="29.85" hidden="false" customHeight="false" outlineLevel="0" collapsed="false">
      <c r="A273" s="117" t="s">
        <v>742</v>
      </c>
      <c r="B273" s="122" t="n">
        <v>11845.6</v>
      </c>
      <c r="C273" s="22" t="n">
        <v>38923</v>
      </c>
      <c r="D273" s="123"/>
      <c r="E273" s="121" t="s">
        <v>15</v>
      </c>
      <c r="F273" s="121" t="s">
        <v>16</v>
      </c>
    </row>
    <row r="274" s="5" customFormat="true" ht="29.85" hidden="false" customHeight="false" outlineLevel="0" collapsed="false">
      <c r="A274" s="117" t="s">
        <v>744</v>
      </c>
      <c r="B274" s="122" t="n">
        <v>5851.44</v>
      </c>
      <c r="C274" s="22" t="n">
        <v>35431</v>
      </c>
      <c r="D274" s="123"/>
      <c r="E274" s="121" t="s">
        <v>15</v>
      </c>
      <c r="F274" s="121" t="s">
        <v>16</v>
      </c>
    </row>
    <row r="275" s="5" customFormat="true" ht="29.85" hidden="false" customHeight="false" outlineLevel="0" collapsed="false">
      <c r="A275" s="117" t="s">
        <v>745</v>
      </c>
      <c r="B275" s="122" t="n">
        <v>6800</v>
      </c>
      <c r="C275" s="22" t="n">
        <v>36892</v>
      </c>
      <c r="D275" s="123"/>
      <c r="E275" s="121" t="s">
        <v>15</v>
      </c>
      <c r="F275" s="121" t="s">
        <v>16</v>
      </c>
    </row>
    <row r="276" s="5" customFormat="true" ht="29.85" hidden="false" customHeight="false" outlineLevel="0" collapsed="false">
      <c r="A276" s="117" t="s">
        <v>746</v>
      </c>
      <c r="B276" s="122" t="n">
        <v>14300</v>
      </c>
      <c r="C276" s="22" t="n">
        <v>39344</v>
      </c>
      <c r="D276" s="123"/>
      <c r="E276" s="121" t="s">
        <v>15</v>
      </c>
      <c r="F276" s="121" t="s">
        <v>16</v>
      </c>
    </row>
    <row r="277" s="5" customFormat="true" ht="29" hidden="false" customHeight="true" outlineLevel="0" collapsed="false">
      <c r="A277" s="117" t="s">
        <v>747</v>
      </c>
      <c r="B277" s="122" t="n">
        <v>134800</v>
      </c>
      <c r="C277" s="22" t="n">
        <v>39584</v>
      </c>
      <c r="D277" s="123"/>
      <c r="E277" s="121" t="s">
        <v>15</v>
      </c>
      <c r="F277" s="121" t="s">
        <v>16</v>
      </c>
    </row>
    <row r="278" s="5" customFormat="true" ht="29.85" hidden="false" customHeight="false" outlineLevel="0" collapsed="false">
      <c r="A278" s="117" t="s">
        <v>747</v>
      </c>
      <c r="B278" s="122" t="n">
        <v>14461</v>
      </c>
      <c r="C278" s="22" t="n">
        <v>39584</v>
      </c>
      <c r="D278" s="123"/>
      <c r="E278" s="121" t="s">
        <v>15</v>
      </c>
      <c r="F278" s="121" t="s">
        <v>16</v>
      </c>
    </row>
    <row r="279" s="5" customFormat="true" ht="29.85" hidden="false" customHeight="false" outlineLevel="0" collapsed="false">
      <c r="A279" s="117" t="s">
        <v>748</v>
      </c>
      <c r="B279" s="122" t="n">
        <v>3500</v>
      </c>
      <c r="C279" s="22" t="n">
        <v>37987</v>
      </c>
      <c r="D279" s="123"/>
      <c r="E279" s="121" t="s">
        <v>15</v>
      </c>
      <c r="F279" s="121" t="s">
        <v>16</v>
      </c>
    </row>
    <row r="280" s="5" customFormat="true" ht="29.85" hidden="false" customHeight="false" outlineLevel="0" collapsed="false">
      <c r="A280" s="117" t="s">
        <v>749</v>
      </c>
      <c r="B280" s="122" t="n">
        <v>49200</v>
      </c>
      <c r="C280" s="22" t="n">
        <v>39199</v>
      </c>
      <c r="D280" s="123"/>
      <c r="E280" s="121" t="s">
        <v>15</v>
      </c>
      <c r="F280" s="121" t="s">
        <v>16</v>
      </c>
    </row>
    <row r="281" s="5" customFormat="true" ht="29.85" hidden="false" customHeight="false" outlineLevel="0" collapsed="false">
      <c r="A281" s="117" t="s">
        <v>747</v>
      </c>
      <c r="B281" s="122" t="n">
        <v>14461</v>
      </c>
      <c r="C281" s="22" t="n">
        <v>39584</v>
      </c>
      <c r="D281" s="123"/>
      <c r="E281" s="121" t="s">
        <v>15</v>
      </c>
      <c r="F281" s="121" t="s">
        <v>16</v>
      </c>
    </row>
    <row r="282" s="5" customFormat="true" ht="29.85" hidden="false" customHeight="false" outlineLevel="0" collapsed="false">
      <c r="A282" s="117" t="s">
        <v>750</v>
      </c>
      <c r="B282" s="122" t="n">
        <v>10287.68</v>
      </c>
      <c r="C282" s="22" t="n">
        <v>39073</v>
      </c>
      <c r="D282" s="123"/>
      <c r="E282" s="121" t="s">
        <v>15</v>
      </c>
      <c r="F282" s="121" t="s">
        <v>16</v>
      </c>
    </row>
    <row r="283" s="5" customFormat="true" ht="29.85" hidden="false" customHeight="false" outlineLevel="0" collapsed="false">
      <c r="A283" s="117" t="s">
        <v>751</v>
      </c>
      <c r="B283" s="122" t="n">
        <v>26112</v>
      </c>
      <c r="C283" s="22" t="n">
        <v>37622</v>
      </c>
      <c r="D283" s="123"/>
      <c r="E283" s="121" t="s">
        <v>15</v>
      </c>
      <c r="F283" s="121" t="s">
        <v>16</v>
      </c>
    </row>
    <row r="284" s="5" customFormat="true" ht="29.85" hidden="false" customHeight="false" outlineLevel="0" collapsed="false">
      <c r="A284" s="117" t="s">
        <v>752</v>
      </c>
      <c r="B284" s="122" t="n">
        <v>7200</v>
      </c>
      <c r="C284" s="22" t="n">
        <v>39157</v>
      </c>
      <c r="D284" s="123"/>
      <c r="E284" s="121" t="s">
        <v>15</v>
      </c>
      <c r="F284" s="121" t="s">
        <v>16</v>
      </c>
    </row>
    <row r="285" s="5" customFormat="true" ht="29.85" hidden="false" customHeight="false" outlineLevel="0" collapsed="false">
      <c r="A285" s="117" t="s">
        <v>753</v>
      </c>
      <c r="B285" s="122" t="n">
        <v>6900</v>
      </c>
      <c r="C285" s="22" t="n">
        <v>39128</v>
      </c>
      <c r="D285" s="123"/>
      <c r="E285" s="121" t="s">
        <v>15</v>
      </c>
      <c r="F285" s="121" t="s">
        <v>16</v>
      </c>
    </row>
    <row r="286" s="5" customFormat="true" ht="29.85" hidden="false" customHeight="false" outlineLevel="0" collapsed="false">
      <c r="A286" s="117" t="s">
        <v>754</v>
      </c>
      <c r="B286" s="122" t="n">
        <v>22288.24</v>
      </c>
      <c r="C286" s="22" t="n">
        <v>38904</v>
      </c>
      <c r="D286" s="123"/>
      <c r="E286" s="121" t="s">
        <v>15</v>
      </c>
      <c r="F286" s="121" t="s">
        <v>16</v>
      </c>
    </row>
    <row r="287" s="5" customFormat="true" ht="29.85" hidden="false" customHeight="false" outlineLevel="0" collapsed="false">
      <c r="A287" s="117" t="s">
        <v>754</v>
      </c>
      <c r="B287" s="122" t="n">
        <v>30700</v>
      </c>
      <c r="C287" s="22" t="n">
        <v>39447</v>
      </c>
      <c r="D287" s="123"/>
      <c r="E287" s="121" t="s">
        <v>15</v>
      </c>
      <c r="F287" s="121" t="s">
        <v>16</v>
      </c>
    </row>
    <row r="288" s="5" customFormat="true" ht="29.85" hidden="false" customHeight="false" outlineLevel="0" collapsed="false">
      <c r="A288" s="117" t="s">
        <v>755</v>
      </c>
      <c r="B288" s="122" t="n">
        <v>6429.6</v>
      </c>
      <c r="C288" s="22" t="n">
        <v>37987</v>
      </c>
      <c r="D288" s="123"/>
      <c r="E288" s="121" t="s">
        <v>15</v>
      </c>
      <c r="F288" s="121" t="s">
        <v>16</v>
      </c>
    </row>
    <row r="289" s="5" customFormat="true" ht="29.85" hidden="false" customHeight="false" outlineLevel="0" collapsed="false">
      <c r="A289" s="117" t="s">
        <v>756</v>
      </c>
      <c r="B289" s="122" t="n">
        <v>5198</v>
      </c>
      <c r="C289" s="22" t="n">
        <v>38662</v>
      </c>
      <c r="D289" s="123"/>
      <c r="E289" s="121" t="s">
        <v>15</v>
      </c>
      <c r="F289" s="121" t="s">
        <v>16</v>
      </c>
    </row>
    <row r="290" s="5" customFormat="true" ht="29.85" hidden="false" customHeight="false" outlineLevel="0" collapsed="false">
      <c r="A290" s="117" t="s">
        <v>757</v>
      </c>
      <c r="B290" s="122" t="n">
        <v>6968</v>
      </c>
      <c r="C290" s="22" t="n">
        <v>39069</v>
      </c>
      <c r="D290" s="123"/>
      <c r="E290" s="121" t="s">
        <v>15</v>
      </c>
      <c r="F290" s="121" t="s">
        <v>16</v>
      </c>
    </row>
    <row r="291" s="5" customFormat="true" ht="29.85" hidden="false" customHeight="false" outlineLevel="0" collapsed="false">
      <c r="A291" s="117" t="s">
        <v>758</v>
      </c>
      <c r="B291" s="122" t="n">
        <v>19387.5</v>
      </c>
      <c r="C291" s="22" t="n">
        <v>36892</v>
      </c>
      <c r="D291" s="123"/>
      <c r="E291" s="121" t="s">
        <v>15</v>
      </c>
      <c r="F291" s="121" t="s">
        <v>16</v>
      </c>
    </row>
    <row r="292" s="5" customFormat="true" ht="29.85" hidden="false" customHeight="false" outlineLevel="0" collapsed="false">
      <c r="A292" s="117" t="s">
        <v>755</v>
      </c>
      <c r="B292" s="122" t="n">
        <v>4160</v>
      </c>
      <c r="C292" s="22" t="n">
        <v>39069</v>
      </c>
      <c r="D292" s="123"/>
      <c r="E292" s="121" t="s">
        <v>15</v>
      </c>
      <c r="F292" s="121" t="s">
        <v>16</v>
      </c>
    </row>
    <row r="293" s="5" customFormat="true" ht="29.85" hidden="false" customHeight="false" outlineLevel="0" collapsed="false">
      <c r="A293" s="117" t="s">
        <v>759</v>
      </c>
      <c r="B293" s="122" t="n">
        <v>11198.58</v>
      </c>
      <c r="C293" s="22" t="n">
        <v>38876</v>
      </c>
      <c r="D293" s="123"/>
      <c r="E293" s="121" t="s">
        <v>15</v>
      </c>
      <c r="F293" s="121" t="s">
        <v>16</v>
      </c>
    </row>
    <row r="294" s="5" customFormat="true" ht="29.85" hidden="false" customHeight="false" outlineLevel="0" collapsed="false">
      <c r="A294" s="117" t="s">
        <v>760</v>
      </c>
      <c r="B294" s="122" t="n">
        <v>9729</v>
      </c>
      <c r="C294" s="22" t="n">
        <v>35431</v>
      </c>
      <c r="D294" s="123"/>
      <c r="E294" s="121" t="s">
        <v>15</v>
      </c>
      <c r="F294" s="121" t="s">
        <v>16</v>
      </c>
    </row>
    <row r="295" s="5" customFormat="true" ht="29.85" hidden="false" customHeight="false" outlineLevel="0" collapsed="false">
      <c r="A295" s="117" t="s">
        <v>761</v>
      </c>
      <c r="B295" s="122" t="n">
        <v>3707.6</v>
      </c>
      <c r="C295" s="22" t="n">
        <v>39022</v>
      </c>
      <c r="D295" s="123"/>
      <c r="E295" s="121" t="s">
        <v>15</v>
      </c>
      <c r="F295" s="121" t="s">
        <v>16</v>
      </c>
    </row>
    <row r="296" s="5" customFormat="true" ht="31" hidden="false" customHeight="true" outlineLevel="0" collapsed="false">
      <c r="A296" s="117" t="s">
        <v>762</v>
      </c>
      <c r="B296" s="122" t="n">
        <v>20800</v>
      </c>
      <c r="C296" s="22" t="n">
        <v>38937</v>
      </c>
      <c r="D296" s="123"/>
      <c r="E296" s="121" t="s">
        <v>15</v>
      </c>
      <c r="F296" s="121" t="s">
        <v>16</v>
      </c>
    </row>
    <row r="297" s="5" customFormat="true" ht="29.85" hidden="false" customHeight="false" outlineLevel="0" collapsed="false">
      <c r="A297" s="117" t="s">
        <v>763</v>
      </c>
      <c r="B297" s="122" t="n">
        <v>1100</v>
      </c>
      <c r="C297" s="22" t="n">
        <v>39776</v>
      </c>
      <c r="D297" s="123"/>
      <c r="E297" s="121" t="s">
        <v>15</v>
      </c>
      <c r="F297" s="121" t="s">
        <v>16</v>
      </c>
    </row>
    <row r="298" s="5" customFormat="true" ht="29.85" hidden="false" customHeight="false" outlineLevel="0" collapsed="false">
      <c r="A298" s="117" t="s">
        <v>764</v>
      </c>
      <c r="B298" s="122" t="n">
        <v>9089.6</v>
      </c>
      <c r="C298" s="22" t="n">
        <v>39022</v>
      </c>
      <c r="D298" s="123"/>
      <c r="E298" s="121" t="s">
        <v>15</v>
      </c>
      <c r="F298" s="121" t="s">
        <v>16</v>
      </c>
    </row>
    <row r="299" s="5" customFormat="true" ht="29.85" hidden="false" customHeight="false" outlineLevel="0" collapsed="false">
      <c r="A299" s="117" t="s">
        <v>764</v>
      </c>
      <c r="B299" s="122" t="n">
        <v>9089.6</v>
      </c>
      <c r="C299" s="22" t="n">
        <v>39022</v>
      </c>
      <c r="D299" s="123"/>
      <c r="E299" s="121" t="s">
        <v>15</v>
      </c>
      <c r="F299" s="121" t="s">
        <v>16</v>
      </c>
    </row>
    <row r="300" s="5" customFormat="true" ht="29.85" hidden="false" customHeight="false" outlineLevel="0" collapsed="false">
      <c r="A300" s="117" t="s">
        <v>765</v>
      </c>
      <c r="B300" s="122" t="n">
        <v>3102</v>
      </c>
      <c r="C300" s="22" t="n">
        <v>36892</v>
      </c>
      <c r="D300" s="123"/>
      <c r="E300" s="121" t="s">
        <v>15</v>
      </c>
      <c r="F300" s="121" t="s">
        <v>16</v>
      </c>
    </row>
    <row r="301" s="5" customFormat="true" ht="29.85" hidden="false" customHeight="false" outlineLevel="0" collapsed="false">
      <c r="A301" s="117" t="s">
        <v>733</v>
      </c>
      <c r="B301" s="122" t="n">
        <v>10954.04</v>
      </c>
      <c r="C301" s="22" t="n">
        <v>41225</v>
      </c>
      <c r="D301" s="123"/>
      <c r="E301" s="121" t="s">
        <v>15</v>
      </c>
      <c r="F301" s="121" t="s">
        <v>16</v>
      </c>
    </row>
    <row r="302" s="5" customFormat="true" ht="29.85" hidden="false" customHeight="false" outlineLevel="0" collapsed="false">
      <c r="A302" s="117" t="s">
        <v>733</v>
      </c>
      <c r="B302" s="122" t="n">
        <v>10263.98</v>
      </c>
      <c r="C302" s="22" t="n">
        <v>41225</v>
      </c>
      <c r="D302" s="123"/>
      <c r="E302" s="121" t="s">
        <v>15</v>
      </c>
      <c r="F302" s="121" t="s">
        <v>16</v>
      </c>
    </row>
    <row r="303" s="5" customFormat="true" ht="29.85" hidden="false" customHeight="false" outlineLevel="0" collapsed="false">
      <c r="A303" s="117" t="s">
        <v>766</v>
      </c>
      <c r="B303" s="122" t="n">
        <v>6721</v>
      </c>
      <c r="C303" s="22" t="n">
        <v>41225</v>
      </c>
      <c r="D303" s="123"/>
      <c r="E303" s="121" t="s">
        <v>15</v>
      </c>
      <c r="F303" s="121" t="s">
        <v>16</v>
      </c>
    </row>
    <row r="304" s="5" customFormat="true" ht="29.85" hidden="false" customHeight="false" outlineLevel="0" collapsed="false">
      <c r="A304" s="117" t="s">
        <v>767</v>
      </c>
      <c r="B304" s="122" t="n">
        <v>91520</v>
      </c>
      <c r="C304" s="22" t="n">
        <v>38882</v>
      </c>
      <c r="D304" s="123"/>
      <c r="E304" s="121" t="s">
        <v>15</v>
      </c>
      <c r="F304" s="121" t="s">
        <v>16</v>
      </c>
    </row>
    <row r="305" s="5" customFormat="true" ht="29.85" hidden="false" customHeight="false" outlineLevel="0" collapsed="false">
      <c r="A305" s="117" t="s">
        <v>768</v>
      </c>
      <c r="B305" s="122" t="n">
        <v>93600</v>
      </c>
      <c r="C305" s="22" t="n">
        <v>40897</v>
      </c>
      <c r="D305" s="123"/>
      <c r="E305" s="121" t="s">
        <v>15</v>
      </c>
      <c r="F305" s="121" t="s">
        <v>16</v>
      </c>
    </row>
    <row r="306" s="5" customFormat="true" ht="29.85" hidden="false" customHeight="false" outlineLevel="0" collapsed="false">
      <c r="A306" s="117" t="s">
        <v>769</v>
      </c>
      <c r="B306" s="122" t="n">
        <v>294000</v>
      </c>
      <c r="C306" s="22" t="n">
        <v>39119</v>
      </c>
      <c r="D306" s="123"/>
      <c r="E306" s="121" t="s">
        <v>15</v>
      </c>
      <c r="F306" s="121" t="s">
        <v>16</v>
      </c>
    </row>
    <row r="307" s="5" customFormat="true" ht="29.85" hidden="false" customHeight="false" outlineLevel="0" collapsed="false">
      <c r="A307" s="117" t="s">
        <v>770</v>
      </c>
      <c r="B307" s="122" t="n">
        <v>19590.09</v>
      </c>
      <c r="C307" s="22" t="n">
        <v>43329</v>
      </c>
      <c r="D307" s="123"/>
      <c r="E307" s="121" t="s">
        <v>15</v>
      </c>
      <c r="F307" s="121" t="s">
        <v>16</v>
      </c>
    </row>
    <row r="308" s="5" customFormat="true" ht="29.85" hidden="false" customHeight="false" outlineLevel="0" collapsed="false">
      <c r="A308" s="117" t="s">
        <v>771</v>
      </c>
      <c r="B308" s="122" t="n">
        <v>29142.75</v>
      </c>
      <c r="C308" s="22" t="n">
        <v>41621</v>
      </c>
      <c r="D308" s="123"/>
      <c r="E308" s="121" t="s">
        <v>15</v>
      </c>
      <c r="F308" s="121" t="s">
        <v>16</v>
      </c>
    </row>
    <row r="309" s="5" customFormat="true" ht="29.85" hidden="false" customHeight="false" outlineLevel="0" collapsed="false">
      <c r="A309" s="117" t="s">
        <v>772</v>
      </c>
      <c r="B309" s="122" t="n">
        <v>9260.16</v>
      </c>
      <c r="C309" s="22" t="n">
        <v>40900</v>
      </c>
      <c r="D309" s="123"/>
      <c r="E309" s="121" t="s">
        <v>15</v>
      </c>
      <c r="F309" s="121" t="s">
        <v>16</v>
      </c>
    </row>
    <row r="310" s="5" customFormat="true" ht="29.5" hidden="false" customHeight="true" outlineLevel="0" collapsed="false">
      <c r="A310" s="117" t="s">
        <v>773</v>
      </c>
      <c r="B310" s="122" t="n">
        <v>2480</v>
      </c>
      <c r="C310" s="22" t="n">
        <v>40883</v>
      </c>
      <c r="D310" s="123"/>
      <c r="E310" s="121" t="s">
        <v>15</v>
      </c>
      <c r="F310" s="121" t="s">
        <v>16</v>
      </c>
    </row>
    <row r="311" s="5" customFormat="true" ht="29.85" hidden="false" customHeight="false" outlineLevel="0" collapsed="false">
      <c r="A311" s="117" t="s">
        <v>733</v>
      </c>
      <c r="B311" s="122" t="n">
        <v>13415.93</v>
      </c>
      <c r="C311" s="22" t="n">
        <v>40897</v>
      </c>
      <c r="D311" s="123"/>
      <c r="E311" s="121" t="s">
        <v>15</v>
      </c>
      <c r="F311" s="121" t="s">
        <v>16</v>
      </c>
    </row>
    <row r="312" s="5" customFormat="true" ht="29.85" hidden="false" customHeight="false" outlineLevel="0" collapsed="false">
      <c r="A312" s="117" t="s">
        <v>774</v>
      </c>
      <c r="B312" s="122" t="n">
        <v>13415.93</v>
      </c>
      <c r="C312" s="22" t="n">
        <v>40897</v>
      </c>
      <c r="D312" s="123"/>
      <c r="E312" s="121" t="s">
        <v>15</v>
      </c>
      <c r="F312" s="121" t="s">
        <v>16</v>
      </c>
    </row>
    <row r="313" s="5" customFormat="true" ht="29.85" hidden="false" customHeight="false" outlineLevel="0" collapsed="false">
      <c r="A313" s="117" t="s">
        <v>733</v>
      </c>
      <c r="B313" s="122" t="n">
        <v>13415.93</v>
      </c>
      <c r="C313" s="22" t="n">
        <v>40897</v>
      </c>
      <c r="D313" s="123"/>
      <c r="E313" s="121" t="s">
        <v>15</v>
      </c>
      <c r="F313" s="121" t="s">
        <v>16</v>
      </c>
    </row>
    <row r="314" s="5" customFormat="true" ht="29.85" hidden="false" customHeight="false" outlineLevel="0" collapsed="false">
      <c r="A314" s="117" t="s">
        <v>733</v>
      </c>
      <c r="B314" s="122" t="n">
        <v>13416.08</v>
      </c>
      <c r="C314" s="22" t="n">
        <v>40897</v>
      </c>
      <c r="D314" s="123"/>
      <c r="E314" s="121" t="s">
        <v>15</v>
      </c>
      <c r="F314" s="121" t="s">
        <v>16</v>
      </c>
    </row>
    <row r="315" s="5" customFormat="true" ht="29.85" hidden="false" customHeight="false" outlineLevel="0" collapsed="false">
      <c r="A315" s="117" t="s">
        <v>775</v>
      </c>
      <c r="B315" s="122" t="n">
        <v>19000</v>
      </c>
      <c r="C315" s="22" t="n">
        <v>41729</v>
      </c>
      <c r="D315" s="123"/>
      <c r="E315" s="121" t="s">
        <v>15</v>
      </c>
      <c r="F315" s="121" t="s">
        <v>16</v>
      </c>
    </row>
    <row r="316" s="5" customFormat="true" ht="29.85" hidden="false" customHeight="false" outlineLevel="0" collapsed="false">
      <c r="A316" s="117" t="s">
        <v>776</v>
      </c>
      <c r="B316" s="122" t="n">
        <v>12550</v>
      </c>
      <c r="C316" s="22" t="n">
        <v>41729</v>
      </c>
      <c r="D316" s="123"/>
      <c r="E316" s="121" t="s">
        <v>15</v>
      </c>
      <c r="F316" s="121" t="s">
        <v>16</v>
      </c>
    </row>
    <row r="317" s="5" customFormat="true" ht="29.85" hidden="false" customHeight="false" outlineLevel="0" collapsed="false">
      <c r="A317" s="117" t="s">
        <v>776</v>
      </c>
      <c r="B317" s="122" t="n">
        <v>12550</v>
      </c>
      <c r="C317" s="22" t="n">
        <v>41729</v>
      </c>
      <c r="D317" s="123"/>
      <c r="E317" s="121" t="s">
        <v>15</v>
      </c>
      <c r="F317" s="121" t="s">
        <v>16</v>
      </c>
    </row>
    <row r="318" s="5" customFormat="true" ht="29.85" hidden="false" customHeight="false" outlineLevel="0" collapsed="false">
      <c r="A318" s="117" t="s">
        <v>777</v>
      </c>
      <c r="B318" s="122" t="n">
        <v>12990</v>
      </c>
      <c r="C318" s="22" t="n">
        <v>41243</v>
      </c>
      <c r="D318" s="123"/>
      <c r="E318" s="121" t="s">
        <v>15</v>
      </c>
      <c r="F318" s="121" t="s">
        <v>16</v>
      </c>
    </row>
    <row r="319" s="5" customFormat="true" ht="29.85" hidden="false" customHeight="false" outlineLevel="0" collapsed="false">
      <c r="A319" s="117" t="s">
        <v>778</v>
      </c>
      <c r="B319" s="122" t="n">
        <v>66000</v>
      </c>
      <c r="C319" s="22" t="n">
        <v>43235</v>
      </c>
      <c r="D319" s="123"/>
      <c r="E319" s="121" t="s">
        <v>15</v>
      </c>
      <c r="F319" s="121" t="s">
        <v>16</v>
      </c>
    </row>
    <row r="320" s="5" customFormat="true" ht="29.85" hidden="false" customHeight="false" outlineLevel="0" collapsed="false">
      <c r="A320" s="117" t="s">
        <v>779</v>
      </c>
      <c r="B320" s="122" t="n">
        <v>28000</v>
      </c>
      <c r="C320" s="22" t="n">
        <v>44225</v>
      </c>
      <c r="D320" s="123"/>
      <c r="E320" s="121" t="s">
        <v>15</v>
      </c>
      <c r="F320" s="121" t="s">
        <v>16</v>
      </c>
    </row>
    <row r="321" s="5" customFormat="true" ht="29.85" hidden="false" customHeight="false" outlineLevel="0" collapsed="false">
      <c r="A321" s="117" t="s">
        <v>780</v>
      </c>
      <c r="B321" s="122" t="n">
        <v>38750</v>
      </c>
      <c r="C321" s="22" t="n">
        <v>43010</v>
      </c>
      <c r="D321" s="123"/>
      <c r="E321" s="121" t="s">
        <v>15</v>
      </c>
      <c r="F321" s="121" t="s">
        <v>16</v>
      </c>
    </row>
    <row r="322" s="5" customFormat="true" ht="29.85" hidden="false" customHeight="false" outlineLevel="0" collapsed="false">
      <c r="A322" s="117" t="s">
        <v>781</v>
      </c>
      <c r="B322" s="122" t="n">
        <v>23550</v>
      </c>
      <c r="C322" s="22" t="n">
        <v>41607</v>
      </c>
      <c r="D322" s="123"/>
      <c r="E322" s="121" t="s">
        <v>15</v>
      </c>
      <c r="F322" s="121" t="s">
        <v>16</v>
      </c>
    </row>
    <row r="323" s="5" customFormat="true" ht="29.85" hidden="false" customHeight="false" outlineLevel="0" collapsed="false">
      <c r="A323" s="117" t="s">
        <v>782</v>
      </c>
      <c r="B323" s="122" t="n">
        <v>48000</v>
      </c>
      <c r="C323" s="22" t="n">
        <v>39828</v>
      </c>
      <c r="D323" s="123"/>
      <c r="E323" s="121" t="s">
        <v>15</v>
      </c>
      <c r="F323" s="121" t="s">
        <v>16</v>
      </c>
    </row>
    <row r="324" s="5" customFormat="true" ht="29.85" hidden="false" customHeight="false" outlineLevel="0" collapsed="false">
      <c r="A324" s="117" t="s">
        <v>783</v>
      </c>
      <c r="B324" s="122" t="n">
        <v>27819</v>
      </c>
      <c r="C324" s="22" t="n">
        <v>41725</v>
      </c>
      <c r="D324" s="123"/>
      <c r="E324" s="121" t="s">
        <v>15</v>
      </c>
      <c r="F324" s="121" t="s">
        <v>16</v>
      </c>
    </row>
    <row r="325" s="5" customFormat="true" ht="29.85" hidden="false" customHeight="false" outlineLevel="0" collapsed="false">
      <c r="A325" s="117" t="s">
        <v>784</v>
      </c>
      <c r="B325" s="122" t="n">
        <v>66847.45</v>
      </c>
      <c r="C325" s="22" t="n">
        <v>39289</v>
      </c>
      <c r="D325" s="123"/>
      <c r="E325" s="121" t="s">
        <v>15</v>
      </c>
      <c r="F325" s="121" t="s">
        <v>16</v>
      </c>
    </row>
    <row r="326" s="5" customFormat="true" ht="33" hidden="false" customHeight="true" outlineLevel="0" collapsed="false">
      <c r="A326" s="117" t="s">
        <v>785</v>
      </c>
      <c r="B326" s="122" t="n">
        <v>34737</v>
      </c>
      <c r="C326" s="22" t="n">
        <v>39289</v>
      </c>
      <c r="D326" s="123"/>
      <c r="E326" s="121" t="s">
        <v>15</v>
      </c>
      <c r="F326" s="121" t="s">
        <v>16</v>
      </c>
    </row>
    <row r="327" s="5" customFormat="true" ht="29.85" hidden="false" customHeight="false" outlineLevel="0" collapsed="false">
      <c r="A327" s="117" t="s">
        <v>782</v>
      </c>
      <c r="B327" s="122" t="n">
        <v>17800</v>
      </c>
      <c r="C327" s="22" t="n">
        <v>28491</v>
      </c>
      <c r="D327" s="123"/>
      <c r="E327" s="121" t="s">
        <v>15</v>
      </c>
      <c r="F327" s="121" t="s">
        <v>16</v>
      </c>
    </row>
    <row r="328" s="5" customFormat="true" ht="29.85" hidden="false" customHeight="false" outlineLevel="0" collapsed="false">
      <c r="A328" s="117" t="s">
        <v>786</v>
      </c>
      <c r="B328" s="122" t="n">
        <v>36300</v>
      </c>
      <c r="C328" s="22" t="n">
        <v>43934</v>
      </c>
      <c r="D328" s="123"/>
      <c r="E328" s="121" t="s">
        <v>15</v>
      </c>
      <c r="F328" s="121" t="s">
        <v>16</v>
      </c>
    </row>
    <row r="329" s="5" customFormat="true" ht="29.5" hidden="false" customHeight="true" outlineLevel="0" collapsed="false">
      <c r="A329" s="117" t="s">
        <v>787</v>
      </c>
      <c r="B329" s="122" t="n">
        <v>827304.24</v>
      </c>
      <c r="C329" s="22" t="n">
        <v>39064</v>
      </c>
      <c r="D329" s="123"/>
      <c r="E329" s="121" t="s">
        <v>15</v>
      </c>
      <c r="F329" s="121" t="s">
        <v>16</v>
      </c>
    </row>
    <row r="330" s="5" customFormat="true" ht="28" hidden="false" customHeight="true" outlineLevel="0" collapsed="false">
      <c r="A330" s="117" t="s">
        <v>788</v>
      </c>
      <c r="B330" s="122" t="n">
        <v>456290</v>
      </c>
      <c r="C330" s="22" t="n">
        <v>38894</v>
      </c>
      <c r="D330" s="123"/>
      <c r="E330" s="121" t="s">
        <v>15</v>
      </c>
      <c r="F330" s="121" t="s">
        <v>16</v>
      </c>
    </row>
    <row r="331" s="5" customFormat="true" ht="29.85" hidden="false" customHeight="false" outlineLevel="0" collapsed="false">
      <c r="A331" s="117" t="s">
        <v>789</v>
      </c>
      <c r="B331" s="122" t="n">
        <v>611520</v>
      </c>
      <c r="C331" s="22" t="n">
        <v>38887</v>
      </c>
      <c r="D331" s="123"/>
      <c r="E331" s="121" t="s">
        <v>15</v>
      </c>
      <c r="F331" s="121" t="s">
        <v>16</v>
      </c>
    </row>
    <row r="332" s="5" customFormat="true" ht="29.85" hidden="false" customHeight="false" outlineLevel="0" collapsed="false">
      <c r="A332" s="117" t="s">
        <v>790</v>
      </c>
      <c r="B332" s="122" t="n">
        <v>494496</v>
      </c>
      <c r="C332" s="22" t="n">
        <v>38896</v>
      </c>
      <c r="D332" s="123"/>
      <c r="E332" s="121" t="s">
        <v>15</v>
      </c>
      <c r="F332" s="121" t="s">
        <v>16</v>
      </c>
    </row>
    <row r="333" s="5" customFormat="true" ht="29.85" hidden="false" customHeight="false" outlineLevel="0" collapsed="false">
      <c r="A333" s="117" t="s">
        <v>791</v>
      </c>
      <c r="B333" s="122" t="n">
        <v>14310</v>
      </c>
      <c r="C333" s="22" t="n">
        <v>43719</v>
      </c>
      <c r="D333" s="123"/>
      <c r="E333" s="121" t="s">
        <v>15</v>
      </c>
      <c r="F333" s="121" t="s">
        <v>16</v>
      </c>
    </row>
    <row r="334" s="5" customFormat="true" ht="29.85" hidden="false" customHeight="false" outlineLevel="0" collapsed="false">
      <c r="A334" s="117" t="s">
        <v>792</v>
      </c>
      <c r="B334" s="122" t="n">
        <v>56500</v>
      </c>
      <c r="C334" s="22" t="n">
        <v>42516</v>
      </c>
      <c r="D334" s="123"/>
      <c r="E334" s="121" t="s">
        <v>15</v>
      </c>
      <c r="F334" s="121" t="s">
        <v>16</v>
      </c>
    </row>
    <row r="335" s="5" customFormat="true" ht="29.85" hidden="false" customHeight="false" outlineLevel="0" collapsed="false">
      <c r="A335" s="117" t="s">
        <v>793</v>
      </c>
      <c r="B335" s="122" t="n">
        <v>1179474.62</v>
      </c>
      <c r="C335" s="22" t="n">
        <v>41197</v>
      </c>
      <c r="D335" s="123"/>
      <c r="E335" s="121" t="s">
        <v>15</v>
      </c>
      <c r="F335" s="121" t="s">
        <v>16</v>
      </c>
    </row>
    <row r="336" s="5" customFormat="true" ht="29.85" hidden="false" customHeight="false" outlineLevel="0" collapsed="false">
      <c r="A336" s="117" t="s">
        <v>794</v>
      </c>
      <c r="B336" s="122" t="n">
        <v>15858.53</v>
      </c>
      <c r="C336" s="22" t="n">
        <v>40302</v>
      </c>
      <c r="D336" s="123"/>
      <c r="E336" s="121" t="s">
        <v>15</v>
      </c>
      <c r="F336" s="121" t="s">
        <v>16</v>
      </c>
    </row>
    <row r="337" s="5" customFormat="true" ht="29.85" hidden="false" customHeight="false" outlineLevel="0" collapsed="false">
      <c r="A337" s="117" t="s">
        <v>782</v>
      </c>
      <c r="B337" s="122" t="n">
        <v>27228.66</v>
      </c>
      <c r="C337" s="22" t="n">
        <v>32143</v>
      </c>
      <c r="D337" s="123"/>
      <c r="E337" s="121" t="s">
        <v>15</v>
      </c>
      <c r="F337" s="121" t="s">
        <v>16</v>
      </c>
    </row>
    <row r="338" s="5" customFormat="true" ht="29.85" hidden="false" customHeight="false" outlineLevel="0" collapsed="false">
      <c r="A338" s="117" t="s">
        <v>795</v>
      </c>
      <c r="B338" s="122" t="n">
        <v>17890</v>
      </c>
      <c r="C338" s="22" t="n">
        <v>39395</v>
      </c>
      <c r="D338" s="123"/>
      <c r="E338" s="121" t="s">
        <v>15</v>
      </c>
      <c r="F338" s="121" t="s">
        <v>16</v>
      </c>
    </row>
    <row r="339" s="5" customFormat="true" ht="29.85" hidden="false" customHeight="false" outlineLevel="0" collapsed="false">
      <c r="A339" s="117" t="s">
        <v>796</v>
      </c>
      <c r="B339" s="122" t="n">
        <v>4866.42</v>
      </c>
      <c r="C339" s="22" t="n">
        <v>39080</v>
      </c>
      <c r="D339" s="123"/>
      <c r="E339" s="121" t="s">
        <v>15</v>
      </c>
      <c r="F339" s="121" t="s">
        <v>16</v>
      </c>
    </row>
    <row r="340" s="5" customFormat="true" ht="29.85" hidden="false" customHeight="false" outlineLevel="0" collapsed="false">
      <c r="A340" s="117" t="s">
        <v>797</v>
      </c>
      <c r="B340" s="122" t="n">
        <v>7623</v>
      </c>
      <c r="C340" s="22" t="n">
        <v>39101</v>
      </c>
      <c r="D340" s="123"/>
      <c r="E340" s="121" t="s">
        <v>15</v>
      </c>
      <c r="F340" s="121" t="s">
        <v>16</v>
      </c>
    </row>
    <row r="341" s="5" customFormat="true" ht="29.85" hidden="false" customHeight="false" outlineLevel="0" collapsed="false">
      <c r="A341" s="117" t="s">
        <v>798</v>
      </c>
      <c r="B341" s="122" t="n">
        <v>4898</v>
      </c>
      <c r="C341" s="22" t="n">
        <v>39444</v>
      </c>
      <c r="D341" s="123"/>
      <c r="E341" s="121" t="s">
        <v>15</v>
      </c>
      <c r="F341" s="121" t="s">
        <v>16</v>
      </c>
    </row>
    <row r="342" s="5" customFormat="true" ht="29.85" hidden="false" customHeight="false" outlineLevel="0" collapsed="false">
      <c r="A342" s="117" t="s">
        <v>799</v>
      </c>
      <c r="B342" s="122" t="n">
        <v>1356</v>
      </c>
      <c r="C342" s="22" t="n">
        <v>40172</v>
      </c>
      <c r="D342" s="123"/>
      <c r="E342" s="121" t="s">
        <v>15</v>
      </c>
      <c r="F342" s="121" t="s">
        <v>16</v>
      </c>
    </row>
    <row r="343" s="5" customFormat="true" ht="29.85" hidden="false" customHeight="false" outlineLevel="0" collapsed="false">
      <c r="A343" s="117" t="s">
        <v>800</v>
      </c>
      <c r="B343" s="122" t="n">
        <v>10200</v>
      </c>
      <c r="C343" s="22" t="n">
        <v>38933</v>
      </c>
      <c r="D343" s="123"/>
      <c r="E343" s="121" t="s">
        <v>15</v>
      </c>
      <c r="F343" s="121" t="s">
        <v>16</v>
      </c>
    </row>
    <row r="344" s="5" customFormat="true" ht="29.85" hidden="false" customHeight="false" outlineLevel="0" collapsed="false">
      <c r="A344" s="117" t="s">
        <v>801</v>
      </c>
      <c r="B344" s="122" t="n">
        <v>17493</v>
      </c>
      <c r="C344" s="22" t="n">
        <v>39108</v>
      </c>
      <c r="D344" s="123"/>
      <c r="E344" s="121" t="s">
        <v>15</v>
      </c>
      <c r="F344" s="121" t="s">
        <v>16</v>
      </c>
    </row>
    <row r="345" s="5" customFormat="true" ht="29.85" hidden="false" customHeight="false" outlineLevel="0" collapsed="false">
      <c r="A345" s="117" t="s">
        <v>802</v>
      </c>
      <c r="B345" s="122" t="n">
        <v>3300</v>
      </c>
      <c r="C345" s="22" t="n">
        <v>38261</v>
      </c>
      <c r="D345" s="123"/>
      <c r="E345" s="121" t="s">
        <v>15</v>
      </c>
      <c r="F345" s="121" t="s">
        <v>16</v>
      </c>
    </row>
    <row r="346" s="5" customFormat="true" ht="29.85" hidden="false" customHeight="false" outlineLevel="0" collapsed="false">
      <c r="A346" s="117" t="s">
        <v>803</v>
      </c>
      <c r="B346" s="122" t="n">
        <v>7521.48</v>
      </c>
      <c r="C346" s="22" t="n">
        <v>38935</v>
      </c>
      <c r="D346" s="123"/>
      <c r="E346" s="121" t="s">
        <v>15</v>
      </c>
      <c r="F346" s="121" t="s">
        <v>16</v>
      </c>
    </row>
    <row r="347" s="5" customFormat="true" ht="29.85" hidden="false" customHeight="false" outlineLevel="0" collapsed="false">
      <c r="A347" s="117" t="s">
        <v>803</v>
      </c>
      <c r="B347" s="122" t="n">
        <v>7374</v>
      </c>
      <c r="C347" s="22" t="n">
        <v>39129</v>
      </c>
      <c r="D347" s="123"/>
      <c r="E347" s="121" t="s">
        <v>15</v>
      </c>
      <c r="F347" s="121" t="s">
        <v>16</v>
      </c>
    </row>
    <row r="348" s="5" customFormat="true" ht="29.85" hidden="false" customHeight="false" outlineLevel="0" collapsed="false">
      <c r="A348" s="117" t="s">
        <v>804</v>
      </c>
      <c r="B348" s="122" t="n">
        <v>4794</v>
      </c>
      <c r="C348" s="22" t="n">
        <v>39444</v>
      </c>
      <c r="D348" s="123"/>
      <c r="E348" s="121" t="s">
        <v>15</v>
      </c>
      <c r="F348" s="121" t="s">
        <v>16</v>
      </c>
    </row>
    <row r="349" s="5" customFormat="true" ht="29.85" hidden="false" customHeight="false" outlineLevel="0" collapsed="false">
      <c r="A349" s="117" t="s">
        <v>805</v>
      </c>
      <c r="B349" s="122" t="n">
        <v>5914.32</v>
      </c>
      <c r="C349" s="22" t="n">
        <v>38261</v>
      </c>
      <c r="D349" s="123"/>
      <c r="E349" s="121" t="s">
        <v>15</v>
      </c>
      <c r="F349" s="121" t="s">
        <v>16</v>
      </c>
    </row>
    <row r="350" s="5" customFormat="true" ht="29.85" hidden="false" customHeight="false" outlineLevel="0" collapsed="false">
      <c r="A350" s="117" t="s">
        <v>806</v>
      </c>
      <c r="B350" s="122" t="n">
        <v>3116</v>
      </c>
      <c r="C350" s="22" t="n">
        <v>39584</v>
      </c>
      <c r="D350" s="123"/>
      <c r="E350" s="121" t="s">
        <v>15</v>
      </c>
      <c r="F350" s="121" t="s">
        <v>16</v>
      </c>
    </row>
    <row r="351" s="5" customFormat="true" ht="29.85" hidden="false" customHeight="false" outlineLevel="0" collapsed="false">
      <c r="A351" s="117" t="s">
        <v>807</v>
      </c>
      <c r="B351" s="122" t="n">
        <v>3116</v>
      </c>
      <c r="C351" s="22" t="n">
        <v>39583</v>
      </c>
      <c r="D351" s="123"/>
      <c r="E351" s="121" t="s">
        <v>15</v>
      </c>
      <c r="F351" s="121" t="s">
        <v>16</v>
      </c>
    </row>
    <row r="352" s="5" customFormat="true" ht="29.85" hidden="false" customHeight="false" outlineLevel="0" collapsed="false">
      <c r="A352" s="117" t="s">
        <v>808</v>
      </c>
      <c r="B352" s="122" t="n">
        <v>5983</v>
      </c>
      <c r="C352" s="22" t="n">
        <v>38933</v>
      </c>
      <c r="D352" s="123"/>
      <c r="E352" s="121" t="s">
        <v>15</v>
      </c>
      <c r="F352" s="121" t="s">
        <v>16</v>
      </c>
    </row>
    <row r="353" s="5" customFormat="true" ht="29.85" hidden="false" customHeight="false" outlineLevel="0" collapsed="false">
      <c r="A353" s="117" t="s">
        <v>809</v>
      </c>
      <c r="B353" s="122" t="n">
        <v>3049.5</v>
      </c>
      <c r="C353" s="22" t="n">
        <v>38261</v>
      </c>
      <c r="D353" s="123"/>
      <c r="E353" s="121" t="s">
        <v>15</v>
      </c>
      <c r="F353" s="121" t="s">
        <v>16</v>
      </c>
    </row>
    <row r="354" s="5" customFormat="true" ht="29.85" hidden="false" customHeight="false" outlineLevel="0" collapsed="false">
      <c r="A354" s="117" t="s">
        <v>810</v>
      </c>
      <c r="B354" s="122" t="n">
        <v>5565.12</v>
      </c>
      <c r="C354" s="22" t="n">
        <v>38933</v>
      </c>
      <c r="D354" s="123"/>
      <c r="E354" s="121" t="s">
        <v>15</v>
      </c>
      <c r="F354" s="121" t="s">
        <v>16</v>
      </c>
    </row>
    <row r="355" s="5" customFormat="true" ht="29.85" hidden="false" customHeight="false" outlineLevel="0" collapsed="false">
      <c r="A355" s="117" t="s">
        <v>811</v>
      </c>
      <c r="B355" s="122" t="n">
        <v>9661.5</v>
      </c>
      <c r="C355" s="22" t="n">
        <v>38261</v>
      </c>
      <c r="D355" s="123"/>
      <c r="E355" s="121" t="s">
        <v>15</v>
      </c>
      <c r="F355" s="121" t="s">
        <v>16</v>
      </c>
    </row>
    <row r="356" s="5" customFormat="true" ht="29.85" hidden="false" customHeight="false" outlineLevel="0" collapsed="false">
      <c r="A356" s="117" t="s">
        <v>812</v>
      </c>
      <c r="B356" s="122" t="n">
        <v>5289.01</v>
      </c>
      <c r="C356" s="22" t="n">
        <v>38261</v>
      </c>
      <c r="D356" s="123"/>
      <c r="E356" s="121" t="s">
        <v>15</v>
      </c>
      <c r="F356" s="121" t="s">
        <v>16</v>
      </c>
    </row>
    <row r="357" s="5" customFormat="true" ht="29.85" hidden="false" customHeight="false" outlineLevel="0" collapsed="false">
      <c r="A357" s="117" t="s">
        <v>812</v>
      </c>
      <c r="B357" s="122" t="n">
        <v>5289.01</v>
      </c>
      <c r="C357" s="22" t="n">
        <v>38261</v>
      </c>
      <c r="D357" s="123"/>
      <c r="E357" s="121" t="s">
        <v>15</v>
      </c>
      <c r="F357" s="121" t="s">
        <v>16</v>
      </c>
    </row>
    <row r="358" s="5" customFormat="true" ht="29.85" hidden="false" customHeight="false" outlineLevel="0" collapsed="false">
      <c r="A358" s="117" t="s">
        <v>813</v>
      </c>
      <c r="B358" s="122" t="n">
        <v>5289.01</v>
      </c>
      <c r="C358" s="22" t="n">
        <v>38261</v>
      </c>
      <c r="D358" s="123"/>
      <c r="E358" s="121" t="s">
        <v>15</v>
      </c>
      <c r="F358" s="121" t="s">
        <v>16</v>
      </c>
    </row>
    <row r="359" s="5" customFormat="true" ht="29.85" hidden="false" customHeight="false" outlineLevel="0" collapsed="false">
      <c r="A359" s="117" t="s">
        <v>814</v>
      </c>
      <c r="B359" s="122" t="n">
        <v>3363.44</v>
      </c>
      <c r="C359" s="22" t="n">
        <v>38891</v>
      </c>
      <c r="D359" s="123"/>
      <c r="E359" s="121" t="s">
        <v>15</v>
      </c>
      <c r="F359" s="121" t="s">
        <v>16</v>
      </c>
    </row>
    <row r="360" s="5" customFormat="true" ht="29.85" hidden="false" customHeight="false" outlineLevel="0" collapsed="false">
      <c r="A360" s="117" t="s">
        <v>814</v>
      </c>
      <c r="B360" s="122" t="n">
        <v>3610</v>
      </c>
      <c r="C360" s="22" t="n">
        <v>39444</v>
      </c>
      <c r="D360" s="123"/>
      <c r="E360" s="121" t="s">
        <v>15</v>
      </c>
      <c r="F360" s="121" t="s">
        <v>16</v>
      </c>
    </row>
    <row r="361" s="5" customFormat="true" ht="29.85" hidden="false" customHeight="false" outlineLevel="0" collapsed="false">
      <c r="A361" s="117" t="s">
        <v>815</v>
      </c>
      <c r="B361" s="122" t="n">
        <v>7608</v>
      </c>
      <c r="C361" s="22" t="n">
        <v>39101</v>
      </c>
      <c r="D361" s="123"/>
      <c r="E361" s="121" t="s">
        <v>15</v>
      </c>
      <c r="F361" s="121" t="s">
        <v>16</v>
      </c>
    </row>
    <row r="362" s="5" customFormat="true" ht="29.85" hidden="false" customHeight="false" outlineLevel="0" collapsed="false">
      <c r="A362" s="117" t="s">
        <v>816</v>
      </c>
      <c r="B362" s="122" t="n">
        <v>3508.53</v>
      </c>
      <c r="C362" s="22" t="n">
        <v>38261</v>
      </c>
      <c r="D362" s="123"/>
      <c r="E362" s="121" t="s">
        <v>15</v>
      </c>
      <c r="F362" s="121" t="s">
        <v>16</v>
      </c>
    </row>
    <row r="363" s="5" customFormat="true" ht="29.85" hidden="false" customHeight="false" outlineLevel="0" collapsed="false">
      <c r="A363" s="117" t="s">
        <v>817</v>
      </c>
      <c r="B363" s="122" t="n">
        <v>7630.02</v>
      </c>
      <c r="C363" s="22" t="n">
        <v>38261</v>
      </c>
      <c r="D363" s="123"/>
      <c r="E363" s="121" t="s">
        <v>15</v>
      </c>
      <c r="F363" s="121" t="s">
        <v>16</v>
      </c>
    </row>
    <row r="364" s="5" customFormat="true" ht="29.85" hidden="false" customHeight="false" outlineLevel="0" collapsed="false">
      <c r="A364" s="117" t="s">
        <v>818</v>
      </c>
      <c r="B364" s="122" t="n">
        <v>9486</v>
      </c>
      <c r="C364" s="22" t="n">
        <v>38891</v>
      </c>
      <c r="D364" s="123"/>
      <c r="E364" s="121" t="s">
        <v>15</v>
      </c>
      <c r="F364" s="121" t="s">
        <v>16</v>
      </c>
    </row>
    <row r="365" s="5" customFormat="true" ht="29.85" hidden="false" customHeight="false" outlineLevel="0" collapsed="false">
      <c r="A365" s="117" t="s">
        <v>819</v>
      </c>
      <c r="B365" s="122" t="n">
        <v>4228.52</v>
      </c>
      <c r="C365" s="22" t="n">
        <v>38261</v>
      </c>
      <c r="D365" s="123"/>
      <c r="E365" s="121" t="s">
        <v>15</v>
      </c>
      <c r="F365" s="121" t="s">
        <v>16</v>
      </c>
    </row>
    <row r="366" s="5" customFormat="true" ht="29.85" hidden="false" customHeight="false" outlineLevel="0" collapsed="false">
      <c r="A366" s="117" t="s">
        <v>820</v>
      </c>
      <c r="B366" s="122" t="n">
        <v>4272</v>
      </c>
      <c r="C366" s="22" t="n">
        <v>39122</v>
      </c>
      <c r="D366" s="123"/>
      <c r="E366" s="121" t="s">
        <v>15</v>
      </c>
      <c r="F366" s="121" t="s">
        <v>16</v>
      </c>
    </row>
    <row r="367" s="5" customFormat="true" ht="29.85" hidden="false" customHeight="false" outlineLevel="0" collapsed="false">
      <c r="A367" s="117" t="s">
        <v>821</v>
      </c>
      <c r="B367" s="122" t="n">
        <v>3952</v>
      </c>
      <c r="C367" s="22" t="n">
        <v>39444</v>
      </c>
      <c r="D367" s="123"/>
      <c r="E367" s="121" t="s">
        <v>15</v>
      </c>
      <c r="F367" s="121" t="s">
        <v>16</v>
      </c>
    </row>
    <row r="368" s="5" customFormat="true" ht="29.85" hidden="false" customHeight="false" outlineLevel="0" collapsed="false">
      <c r="A368" s="117" t="s">
        <v>821</v>
      </c>
      <c r="B368" s="122" t="n">
        <v>3952</v>
      </c>
      <c r="C368" s="22" t="n">
        <v>39444</v>
      </c>
      <c r="D368" s="123"/>
      <c r="E368" s="121" t="s">
        <v>15</v>
      </c>
      <c r="F368" s="121" t="s">
        <v>16</v>
      </c>
    </row>
    <row r="369" s="5" customFormat="true" ht="29.85" hidden="false" customHeight="false" outlineLevel="0" collapsed="false">
      <c r="A369" s="117" t="s">
        <v>821</v>
      </c>
      <c r="B369" s="122" t="n">
        <v>3952</v>
      </c>
      <c r="C369" s="22" t="n">
        <v>39444</v>
      </c>
      <c r="D369" s="123"/>
      <c r="E369" s="121" t="s">
        <v>15</v>
      </c>
      <c r="F369" s="121" t="s">
        <v>16</v>
      </c>
    </row>
    <row r="370" s="5" customFormat="true" ht="29.85" hidden="false" customHeight="false" outlineLevel="0" collapsed="false">
      <c r="A370" s="117" t="s">
        <v>822</v>
      </c>
      <c r="B370" s="122" t="n">
        <v>4028</v>
      </c>
      <c r="C370" s="22" t="n">
        <v>39444</v>
      </c>
      <c r="D370" s="123"/>
      <c r="E370" s="121" t="s">
        <v>15</v>
      </c>
      <c r="F370" s="121" t="s">
        <v>16</v>
      </c>
    </row>
    <row r="371" s="5" customFormat="true" ht="29.85" hidden="false" customHeight="false" outlineLevel="0" collapsed="false">
      <c r="A371" s="117" t="s">
        <v>823</v>
      </c>
      <c r="B371" s="122" t="n">
        <v>4243</v>
      </c>
      <c r="C371" s="22" t="n">
        <v>39583</v>
      </c>
      <c r="D371" s="123"/>
      <c r="E371" s="121" t="s">
        <v>15</v>
      </c>
      <c r="F371" s="121" t="s">
        <v>16</v>
      </c>
    </row>
    <row r="372" s="5" customFormat="true" ht="29.85" hidden="false" customHeight="false" outlineLevel="0" collapsed="false">
      <c r="A372" s="117" t="s">
        <v>824</v>
      </c>
      <c r="B372" s="122" t="n">
        <v>3788.01</v>
      </c>
      <c r="C372" s="22" t="n">
        <v>39583</v>
      </c>
      <c r="D372" s="123"/>
      <c r="E372" s="121" t="s">
        <v>15</v>
      </c>
      <c r="F372" s="121" t="s">
        <v>16</v>
      </c>
    </row>
    <row r="373" s="5" customFormat="true" ht="29.85" hidden="false" customHeight="false" outlineLevel="0" collapsed="false">
      <c r="A373" s="117" t="s">
        <v>824</v>
      </c>
      <c r="B373" s="122" t="n">
        <v>3788.01</v>
      </c>
      <c r="C373" s="22" t="n">
        <v>39583</v>
      </c>
      <c r="D373" s="123"/>
      <c r="E373" s="121" t="s">
        <v>15</v>
      </c>
      <c r="F373" s="121" t="s">
        <v>16</v>
      </c>
    </row>
    <row r="374" s="5" customFormat="true" ht="29.85" hidden="false" customHeight="false" outlineLevel="0" collapsed="false">
      <c r="A374" s="117" t="s">
        <v>823</v>
      </c>
      <c r="B374" s="122" t="n">
        <v>4243</v>
      </c>
      <c r="C374" s="22" t="n">
        <v>39583</v>
      </c>
      <c r="D374" s="123"/>
      <c r="E374" s="121" t="s">
        <v>15</v>
      </c>
      <c r="F374" s="121" t="s">
        <v>16</v>
      </c>
    </row>
    <row r="375" s="5" customFormat="true" ht="29.85" hidden="false" customHeight="false" outlineLevel="0" collapsed="false">
      <c r="A375" s="117" t="s">
        <v>825</v>
      </c>
      <c r="B375" s="122" t="n">
        <v>5531.59</v>
      </c>
      <c r="C375" s="22" t="n">
        <v>38261</v>
      </c>
      <c r="D375" s="123"/>
      <c r="E375" s="121" t="s">
        <v>15</v>
      </c>
      <c r="F375" s="121" t="s">
        <v>16</v>
      </c>
    </row>
    <row r="376" s="5" customFormat="true" ht="29.85" hidden="false" customHeight="false" outlineLevel="0" collapsed="false">
      <c r="A376" s="117" t="s">
        <v>826</v>
      </c>
      <c r="B376" s="122" t="n">
        <v>5841.36</v>
      </c>
      <c r="C376" s="22" t="n">
        <v>38261</v>
      </c>
      <c r="D376" s="123"/>
      <c r="E376" s="121" t="s">
        <v>15</v>
      </c>
      <c r="F376" s="121" t="s">
        <v>16</v>
      </c>
    </row>
    <row r="377" s="5" customFormat="true" ht="29.85" hidden="false" customHeight="false" outlineLevel="0" collapsed="false">
      <c r="A377" s="117" t="s">
        <v>827</v>
      </c>
      <c r="B377" s="122" t="n">
        <v>5928</v>
      </c>
      <c r="C377" s="22" t="n">
        <v>39444</v>
      </c>
      <c r="D377" s="123"/>
      <c r="E377" s="121" t="s">
        <v>15</v>
      </c>
      <c r="F377" s="121" t="s">
        <v>16</v>
      </c>
    </row>
    <row r="378" s="5" customFormat="true" ht="29.85" hidden="false" customHeight="false" outlineLevel="0" collapsed="false">
      <c r="A378" s="117" t="s">
        <v>828</v>
      </c>
      <c r="B378" s="122" t="n">
        <v>4426.8</v>
      </c>
      <c r="C378" s="22" t="n">
        <v>38947</v>
      </c>
      <c r="D378" s="123"/>
      <c r="E378" s="121" t="s">
        <v>15</v>
      </c>
      <c r="F378" s="121" t="s">
        <v>16</v>
      </c>
    </row>
    <row r="379" s="5" customFormat="true" ht="29.85" hidden="false" customHeight="false" outlineLevel="0" collapsed="false">
      <c r="A379" s="117" t="s">
        <v>829</v>
      </c>
      <c r="B379" s="122" t="n">
        <v>3078</v>
      </c>
      <c r="C379" s="22" t="n">
        <v>39444</v>
      </c>
      <c r="D379" s="123"/>
      <c r="E379" s="121" t="s">
        <v>15</v>
      </c>
      <c r="F379" s="121" t="s">
        <v>16</v>
      </c>
    </row>
    <row r="380" s="5" customFormat="true" ht="29.85" hidden="false" customHeight="false" outlineLevel="0" collapsed="false">
      <c r="A380" s="117" t="s">
        <v>829</v>
      </c>
      <c r="B380" s="122" t="n">
        <v>3078</v>
      </c>
      <c r="C380" s="22" t="n">
        <v>39444</v>
      </c>
      <c r="D380" s="123"/>
      <c r="E380" s="121" t="s">
        <v>15</v>
      </c>
      <c r="F380" s="121" t="s">
        <v>16</v>
      </c>
    </row>
    <row r="381" s="5" customFormat="true" ht="29.85" hidden="false" customHeight="false" outlineLevel="0" collapsed="false">
      <c r="A381" s="117" t="s">
        <v>830</v>
      </c>
      <c r="B381" s="122" t="n">
        <v>3572</v>
      </c>
      <c r="C381" s="22" t="n">
        <v>39444</v>
      </c>
      <c r="D381" s="123"/>
      <c r="E381" s="121" t="s">
        <v>15</v>
      </c>
      <c r="F381" s="121" t="s">
        <v>16</v>
      </c>
      <c r="J381" s="1"/>
    </row>
    <row r="382" s="5" customFormat="true" ht="29.85" hidden="false" customHeight="false" outlineLevel="0" collapsed="false">
      <c r="A382" s="117" t="s">
        <v>831</v>
      </c>
      <c r="B382" s="122" t="n">
        <v>36421.45</v>
      </c>
      <c r="C382" s="22" t="n">
        <v>39357</v>
      </c>
      <c r="D382" s="123"/>
      <c r="E382" s="121" t="s">
        <v>15</v>
      </c>
      <c r="F382" s="121" t="s">
        <v>16</v>
      </c>
    </row>
    <row r="383" s="5" customFormat="true" ht="29.85" hidden="false" customHeight="false" outlineLevel="0" collapsed="false">
      <c r="A383" s="117" t="s">
        <v>832</v>
      </c>
      <c r="B383" s="122" t="n">
        <v>3000.4</v>
      </c>
      <c r="C383" s="22" t="n">
        <v>41033</v>
      </c>
      <c r="D383" s="123"/>
      <c r="E383" s="121" t="s">
        <v>15</v>
      </c>
      <c r="F383" s="121" t="s">
        <v>16</v>
      </c>
    </row>
    <row r="384" s="5" customFormat="true" ht="29.85" hidden="false" customHeight="false" outlineLevel="0" collapsed="false">
      <c r="A384" s="117" t="s">
        <v>832</v>
      </c>
      <c r="B384" s="122" t="n">
        <v>30000</v>
      </c>
      <c r="C384" s="22" t="n">
        <v>41033</v>
      </c>
      <c r="D384" s="123"/>
      <c r="E384" s="121" t="s">
        <v>15</v>
      </c>
      <c r="F384" s="121" t="s">
        <v>16</v>
      </c>
    </row>
    <row r="385" s="5" customFormat="true" ht="29.85" hidden="false" customHeight="false" outlineLevel="0" collapsed="false">
      <c r="A385" s="117" t="s">
        <v>773</v>
      </c>
      <c r="B385" s="122" t="n">
        <v>2480</v>
      </c>
      <c r="C385" s="22" t="n">
        <v>40883</v>
      </c>
      <c r="D385" s="123"/>
      <c r="E385" s="121" t="s">
        <v>15</v>
      </c>
      <c r="F385" s="121" t="s">
        <v>16</v>
      </c>
    </row>
    <row r="386" s="5" customFormat="true" ht="29.85" hidden="false" customHeight="false" outlineLevel="0" collapsed="false">
      <c r="A386" s="117" t="s">
        <v>833</v>
      </c>
      <c r="B386" s="122" t="n">
        <v>22000</v>
      </c>
      <c r="C386" s="22" t="n">
        <v>40878</v>
      </c>
      <c r="D386" s="123"/>
      <c r="E386" s="121" t="s">
        <v>15</v>
      </c>
      <c r="F386" s="121" t="s">
        <v>16</v>
      </c>
    </row>
    <row r="387" s="5" customFormat="true" ht="29.85" hidden="false" customHeight="false" outlineLevel="0" collapsed="false">
      <c r="A387" s="117" t="s">
        <v>834</v>
      </c>
      <c r="B387" s="122" t="n">
        <v>1384.02</v>
      </c>
      <c r="C387" s="22" t="n">
        <v>40876</v>
      </c>
      <c r="D387" s="123"/>
      <c r="E387" s="121" t="s">
        <v>15</v>
      </c>
      <c r="F387" s="121" t="s">
        <v>16</v>
      </c>
    </row>
    <row r="388" s="5" customFormat="true" ht="29.85" hidden="false" customHeight="false" outlineLevel="0" collapsed="false">
      <c r="A388" s="117" t="s">
        <v>834</v>
      </c>
      <c r="B388" s="122" t="n">
        <v>1384.02</v>
      </c>
      <c r="C388" s="22" t="n">
        <v>40876</v>
      </c>
      <c r="D388" s="123"/>
      <c r="E388" s="121" t="s">
        <v>15</v>
      </c>
      <c r="F388" s="121" t="s">
        <v>16</v>
      </c>
    </row>
    <row r="389" s="5" customFormat="true" ht="29.85" hidden="false" customHeight="false" outlineLevel="0" collapsed="false">
      <c r="A389" s="117" t="s">
        <v>834</v>
      </c>
      <c r="B389" s="122" t="n">
        <v>1384.02</v>
      </c>
      <c r="C389" s="22" t="n">
        <v>40876</v>
      </c>
      <c r="D389" s="123"/>
      <c r="E389" s="121" t="s">
        <v>15</v>
      </c>
      <c r="F389" s="121" t="s">
        <v>16</v>
      </c>
    </row>
    <row r="390" s="5" customFormat="true" ht="29.85" hidden="false" customHeight="false" outlineLevel="0" collapsed="false">
      <c r="A390" s="117" t="s">
        <v>834</v>
      </c>
      <c r="B390" s="122" t="n">
        <v>1384.02</v>
      </c>
      <c r="C390" s="22" t="n">
        <v>40876</v>
      </c>
      <c r="D390" s="123"/>
      <c r="E390" s="121" t="s">
        <v>15</v>
      </c>
      <c r="F390" s="121" t="s">
        <v>16</v>
      </c>
    </row>
    <row r="391" s="5" customFormat="true" ht="29.85" hidden="false" customHeight="false" outlineLevel="0" collapsed="false">
      <c r="A391" s="117" t="s">
        <v>834</v>
      </c>
      <c r="B391" s="122" t="n">
        <v>1384.02</v>
      </c>
      <c r="C391" s="22" t="n">
        <v>40876</v>
      </c>
      <c r="D391" s="123"/>
      <c r="E391" s="121" t="s">
        <v>15</v>
      </c>
      <c r="F391" s="121" t="s">
        <v>16</v>
      </c>
    </row>
    <row r="392" s="5" customFormat="true" ht="29.85" hidden="false" customHeight="false" outlineLevel="0" collapsed="false">
      <c r="A392" s="117" t="s">
        <v>835</v>
      </c>
      <c r="B392" s="122" t="n">
        <v>5672.56</v>
      </c>
      <c r="C392" s="22" t="n">
        <v>40906</v>
      </c>
      <c r="D392" s="123"/>
      <c r="E392" s="121" t="s">
        <v>15</v>
      </c>
      <c r="F392" s="121" t="s">
        <v>16</v>
      </c>
    </row>
    <row r="393" s="5" customFormat="true" ht="29.85" hidden="false" customHeight="false" outlineLevel="0" collapsed="false">
      <c r="A393" s="117" t="s">
        <v>835</v>
      </c>
      <c r="B393" s="122" t="n">
        <v>5672.56</v>
      </c>
      <c r="C393" s="22" t="n">
        <v>40906</v>
      </c>
      <c r="D393" s="123"/>
      <c r="E393" s="121" t="s">
        <v>15</v>
      </c>
      <c r="F393" s="121" t="s">
        <v>16</v>
      </c>
    </row>
    <row r="394" s="5" customFormat="true" ht="29.85" hidden="false" customHeight="false" outlineLevel="0" collapsed="false">
      <c r="A394" s="117" t="s">
        <v>836</v>
      </c>
      <c r="B394" s="122" t="n">
        <v>10000</v>
      </c>
      <c r="C394" s="22" t="n">
        <v>40389</v>
      </c>
      <c r="D394" s="123"/>
      <c r="E394" s="121" t="s">
        <v>15</v>
      </c>
      <c r="F394" s="121" t="s">
        <v>16</v>
      </c>
    </row>
    <row r="395" s="5" customFormat="true" ht="29.85" hidden="false" customHeight="false" outlineLevel="0" collapsed="false">
      <c r="A395" s="117" t="s">
        <v>837</v>
      </c>
      <c r="B395" s="122" t="n">
        <v>21838.26</v>
      </c>
      <c r="C395" s="22" t="n">
        <v>40906</v>
      </c>
      <c r="D395" s="123"/>
      <c r="E395" s="121" t="s">
        <v>15</v>
      </c>
      <c r="F395" s="121" t="s">
        <v>16</v>
      </c>
    </row>
    <row r="396" s="5" customFormat="true" ht="29.85" hidden="false" customHeight="false" outlineLevel="0" collapsed="false">
      <c r="A396" s="117" t="s">
        <v>838</v>
      </c>
      <c r="B396" s="122" t="n">
        <v>3833.92</v>
      </c>
      <c r="C396" s="22" t="n">
        <v>40906</v>
      </c>
      <c r="D396" s="123"/>
      <c r="E396" s="121" t="s">
        <v>15</v>
      </c>
      <c r="F396" s="121" t="s">
        <v>16</v>
      </c>
    </row>
    <row r="397" s="5" customFormat="true" ht="29.85" hidden="false" customHeight="false" outlineLevel="0" collapsed="false">
      <c r="A397" s="117" t="s">
        <v>839</v>
      </c>
      <c r="B397" s="122" t="n">
        <v>3646.12</v>
      </c>
      <c r="C397" s="22" t="n">
        <v>40906</v>
      </c>
      <c r="D397" s="123"/>
      <c r="E397" s="121" t="s">
        <v>15</v>
      </c>
      <c r="F397" s="121" t="s">
        <v>16</v>
      </c>
    </row>
    <row r="398" s="5" customFormat="true" ht="29.85" hidden="false" customHeight="false" outlineLevel="0" collapsed="false">
      <c r="A398" s="117" t="s">
        <v>840</v>
      </c>
      <c r="B398" s="122" t="n">
        <v>850</v>
      </c>
      <c r="C398" s="22" t="n">
        <v>40819</v>
      </c>
      <c r="D398" s="123"/>
      <c r="E398" s="121" t="s">
        <v>15</v>
      </c>
      <c r="F398" s="121" t="s">
        <v>16</v>
      </c>
    </row>
    <row r="399" s="5" customFormat="true" ht="29.85" hidden="false" customHeight="false" outlineLevel="0" collapsed="false">
      <c r="A399" s="117" t="s">
        <v>840</v>
      </c>
      <c r="B399" s="122" t="n">
        <v>850</v>
      </c>
      <c r="C399" s="22" t="n">
        <v>40819</v>
      </c>
      <c r="D399" s="123"/>
      <c r="E399" s="121" t="s">
        <v>15</v>
      </c>
      <c r="F399" s="121" t="s">
        <v>16</v>
      </c>
    </row>
    <row r="400" s="5" customFormat="true" ht="29.85" hidden="false" customHeight="false" outlineLevel="0" collapsed="false">
      <c r="A400" s="117" t="s">
        <v>840</v>
      </c>
      <c r="B400" s="122" t="n">
        <v>850</v>
      </c>
      <c r="C400" s="22" t="n">
        <v>40819</v>
      </c>
      <c r="D400" s="123"/>
      <c r="E400" s="121" t="s">
        <v>15</v>
      </c>
      <c r="F400" s="121" t="s">
        <v>16</v>
      </c>
    </row>
    <row r="401" customFormat="false" ht="29.85" hidden="false" customHeight="false" outlineLevel="0" collapsed="false">
      <c r="A401" s="117" t="s">
        <v>840</v>
      </c>
      <c r="B401" s="122" t="n">
        <v>850</v>
      </c>
      <c r="C401" s="22" t="n">
        <v>40819</v>
      </c>
      <c r="D401" s="123"/>
      <c r="E401" s="121" t="s">
        <v>15</v>
      </c>
      <c r="F401" s="121" t="s">
        <v>16</v>
      </c>
      <c r="G401" s="5"/>
      <c r="H401" s="5"/>
      <c r="I401" s="5"/>
      <c r="J401" s="5"/>
    </row>
    <row r="402" s="5" customFormat="true" ht="29.85" hidden="false" customHeight="false" outlineLevel="0" collapsed="false">
      <c r="A402" s="117" t="s">
        <v>840</v>
      </c>
      <c r="B402" s="122" t="n">
        <v>850</v>
      </c>
      <c r="C402" s="22" t="n">
        <v>40819</v>
      </c>
      <c r="D402" s="123"/>
      <c r="E402" s="121" t="s">
        <v>15</v>
      </c>
      <c r="F402" s="121" t="s">
        <v>16</v>
      </c>
      <c r="G402" s="1"/>
    </row>
    <row r="403" s="5" customFormat="true" ht="29.85" hidden="false" customHeight="false" outlineLevel="0" collapsed="false">
      <c r="A403" s="117" t="s">
        <v>840</v>
      </c>
      <c r="B403" s="122" t="n">
        <v>850</v>
      </c>
      <c r="C403" s="22" t="n">
        <v>40819</v>
      </c>
      <c r="D403" s="123"/>
      <c r="E403" s="121" t="s">
        <v>15</v>
      </c>
      <c r="F403" s="121" t="s">
        <v>16</v>
      </c>
    </row>
    <row r="404" s="5" customFormat="true" ht="29.85" hidden="false" customHeight="false" outlineLevel="0" collapsed="false">
      <c r="A404" s="117" t="s">
        <v>840</v>
      </c>
      <c r="B404" s="122" t="n">
        <v>850</v>
      </c>
      <c r="C404" s="22" t="n">
        <v>40819</v>
      </c>
      <c r="D404" s="123"/>
      <c r="E404" s="121" t="s">
        <v>15</v>
      </c>
      <c r="F404" s="121" t="s">
        <v>16</v>
      </c>
      <c r="J404" s="1"/>
    </row>
    <row r="405" s="5" customFormat="true" ht="29.85" hidden="false" customHeight="false" outlineLevel="0" collapsed="false">
      <c r="A405" s="117" t="s">
        <v>840</v>
      </c>
      <c r="B405" s="122" t="n">
        <v>850</v>
      </c>
      <c r="C405" s="22" t="n">
        <v>40819</v>
      </c>
      <c r="D405" s="123"/>
      <c r="E405" s="121" t="s">
        <v>15</v>
      </c>
      <c r="F405" s="121" t="s">
        <v>16</v>
      </c>
      <c r="H405" s="1"/>
    </row>
    <row r="406" s="5" customFormat="true" ht="29.85" hidden="false" customHeight="false" outlineLevel="0" collapsed="false">
      <c r="A406" s="117" t="s">
        <v>840</v>
      </c>
      <c r="B406" s="122" t="n">
        <v>850</v>
      </c>
      <c r="C406" s="22" t="n">
        <v>40819</v>
      </c>
      <c r="D406" s="123"/>
      <c r="E406" s="121" t="s">
        <v>15</v>
      </c>
      <c r="F406" s="121" t="s">
        <v>16</v>
      </c>
      <c r="I406" s="1"/>
    </row>
    <row r="407" s="5" customFormat="true" ht="29.85" hidden="false" customHeight="false" outlineLevel="0" collapsed="false">
      <c r="A407" s="117" t="s">
        <v>840</v>
      </c>
      <c r="B407" s="122" t="n">
        <v>850</v>
      </c>
      <c r="C407" s="22" t="n">
        <v>40819</v>
      </c>
      <c r="D407" s="123"/>
      <c r="E407" s="121" t="s">
        <v>15</v>
      </c>
      <c r="F407" s="121" t="s">
        <v>16</v>
      </c>
    </row>
    <row r="408" s="5" customFormat="true" ht="29.85" hidden="false" customHeight="false" outlineLevel="0" collapsed="false">
      <c r="A408" s="117" t="s">
        <v>840</v>
      </c>
      <c r="B408" s="122" t="n">
        <v>850</v>
      </c>
      <c r="C408" s="22" t="n">
        <v>40819</v>
      </c>
      <c r="D408" s="123"/>
      <c r="E408" s="121" t="s">
        <v>15</v>
      </c>
      <c r="F408" s="121" t="s">
        <v>16</v>
      </c>
    </row>
    <row r="409" s="5" customFormat="true" ht="29.85" hidden="false" customHeight="false" outlineLevel="0" collapsed="false">
      <c r="A409" s="117" t="s">
        <v>840</v>
      </c>
      <c r="B409" s="122" t="n">
        <v>850</v>
      </c>
      <c r="C409" s="22" t="n">
        <v>40819</v>
      </c>
      <c r="D409" s="123"/>
      <c r="E409" s="121" t="s">
        <v>15</v>
      </c>
      <c r="F409" s="121" t="s">
        <v>16</v>
      </c>
    </row>
    <row r="410" s="5" customFormat="true" ht="29.85" hidden="false" customHeight="false" outlineLevel="0" collapsed="false">
      <c r="A410" s="117" t="s">
        <v>840</v>
      </c>
      <c r="B410" s="122" t="n">
        <v>850</v>
      </c>
      <c r="C410" s="22" t="n">
        <v>40819</v>
      </c>
      <c r="D410" s="123"/>
      <c r="E410" s="121" t="s">
        <v>15</v>
      </c>
      <c r="F410" s="121" t="s">
        <v>16</v>
      </c>
    </row>
    <row r="411" s="5" customFormat="true" ht="29.85" hidden="false" customHeight="false" outlineLevel="0" collapsed="false">
      <c r="A411" s="117" t="s">
        <v>840</v>
      </c>
      <c r="B411" s="122" t="n">
        <v>850</v>
      </c>
      <c r="C411" s="22" t="n">
        <v>40819</v>
      </c>
      <c r="D411" s="123"/>
      <c r="E411" s="121" t="s">
        <v>15</v>
      </c>
      <c r="F411" s="121" t="s">
        <v>16</v>
      </c>
    </row>
    <row r="412" s="5" customFormat="true" ht="29.85" hidden="false" customHeight="false" outlineLevel="0" collapsed="false">
      <c r="A412" s="117" t="s">
        <v>841</v>
      </c>
      <c r="B412" s="122" t="n">
        <v>2392.83</v>
      </c>
      <c r="C412" s="22" t="n">
        <v>40906</v>
      </c>
      <c r="D412" s="123"/>
      <c r="E412" s="121" t="s">
        <v>15</v>
      </c>
      <c r="F412" s="121" t="s">
        <v>16</v>
      </c>
    </row>
    <row r="413" s="5" customFormat="true" ht="29.85" hidden="false" customHeight="false" outlineLevel="0" collapsed="false">
      <c r="A413" s="117" t="s">
        <v>842</v>
      </c>
      <c r="B413" s="122" t="n">
        <v>3388.05</v>
      </c>
      <c r="C413" s="22" t="n">
        <v>40906</v>
      </c>
      <c r="D413" s="123"/>
      <c r="E413" s="121" t="s">
        <v>15</v>
      </c>
      <c r="F413" s="121" t="s">
        <v>16</v>
      </c>
    </row>
    <row r="414" s="5" customFormat="true" ht="29.85" hidden="false" customHeight="false" outlineLevel="0" collapsed="false">
      <c r="A414" s="117" t="s">
        <v>842</v>
      </c>
      <c r="B414" s="122" t="n">
        <v>3388.05</v>
      </c>
      <c r="C414" s="22" t="n">
        <v>40906</v>
      </c>
      <c r="D414" s="123"/>
      <c r="E414" s="121" t="s">
        <v>15</v>
      </c>
      <c r="F414" s="121" t="s">
        <v>16</v>
      </c>
    </row>
    <row r="415" s="5" customFormat="true" ht="29.85" hidden="false" customHeight="false" outlineLevel="0" collapsed="false">
      <c r="A415" s="117" t="s">
        <v>843</v>
      </c>
      <c r="B415" s="122" t="n">
        <v>4580.55</v>
      </c>
      <c r="C415" s="22" t="n">
        <v>40906</v>
      </c>
      <c r="D415" s="123"/>
      <c r="E415" s="121" t="s">
        <v>15</v>
      </c>
      <c r="F415" s="121" t="s">
        <v>16</v>
      </c>
    </row>
    <row r="416" s="5" customFormat="true" ht="29.85" hidden="false" customHeight="false" outlineLevel="0" collapsed="false">
      <c r="A416" s="117" t="s">
        <v>844</v>
      </c>
      <c r="B416" s="122" t="n">
        <v>7642.04</v>
      </c>
      <c r="C416" s="22" t="n">
        <v>40906</v>
      </c>
      <c r="D416" s="123"/>
      <c r="E416" s="121" t="s">
        <v>15</v>
      </c>
      <c r="F416" s="121" t="s">
        <v>16</v>
      </c>
    </row>
    <row r="417" s="5" customFormat="true" ht="29.85" hidden="false" customHeight="false" outlineLevel="0" collapsed="false">
      <c r="A417" s="117" t="s">
        <v>845</v>
      </c>
      <c r="B417" s="122" t="n">
        <v>11869.11</v>
      </c>
      <c r="C417" s="22" t="n">
        <v>40906</v>
      </c>
      <c r="D417" s="123"/>
      <c r="E417" s="121" t="s">
        <v>15</v>
      </c>
      <c r="F417" s="121" t="s">
        <v>16</v>
      </c>
    </row>
    <row r="418" s="5" customFormat="true" ht="29.85" hidden="false" customHeight="false" outlineLevel="0" collapsed="false">
      <c r="A418" s="117" t="s">
        <v>846</v>
      </c>
      <c r="B418" s="122" t="n">
        <v>3560</v>
      </c>
      <c r="C418" s="22" t="n">
        <v>42264</v>
      </c>
      <c r="D418" s="123"/>
      <c r="E418" s="121" t="s">
        <v>15</v>
      </c>
      <c r="F418" s="121" t="s">
        <v>16</v>
      </c>
    </row>
    <row r="419" s="5" customFormat="true" ht="29.85" hidden="false" customHeight="false" outlineLevel="0" collapsed="false">
      <c r="A419" s="117" t="s">
        <v>846</v>
      </c>
      <c r="B419" s="122" t="n">
        <v>3560</v>
      </c>
      <c r="C419" s="22" t="n">
        <v>42264</v>
      </c>
      <c r="D419" s="123"/>
      <c r="E419" s="121" t="s">
        <v>15</v>
      </c>
      <c r="F419" s="121" t="s">
        <v>16</v>
      </c>
    </row>
    <row r="420" s="5" customFormat="true" ht="29.85" hidden="false" customHeight="false" outlineLevel="0" collapsed="false">
      <c r="A420" s="117" t="s">
        <v>847</v>
      </c>
      <c r="B420" s="122" t="n">
        <v>3560</v>
      </c>
      <c r="C420" s="22" t="n">
        <v>42263</v>
      </c>
      <c r="D420" s="123"/>
      <c r="E420" s="121" t="s">
        <v>15</v>
      </c>
      <c r="F420" s="121" t="s">
        <v>16</v>
      </c>
    </row>
    <row r="421" s="5" customFormat="true" ht="29.85" hidden="false" customHeight="false" outlineLevel="0" collapsed="false">
      <c r="A421" s="117" t="s">
        <v>847</v>
      </c>
      <c r="B421" s="122" t="n">
        <v>3560</v>
      </c>
      <c r="C421" s="22" t="n">
        <v>42264</v>
      </c>
      <c r="D421" s="123"/>
      <c r="E421" s="121" t="s">
        <v>15</v>
      </c>
      <c r="F421" s="121" t="s">
        <v>16</v>
      </c>
    </row>
    <row r="422" s="5" customFormat="true" ht="29.85" hidden="false" customHeight="false" outlineLevel="0" collapsed="false">
      <c r="A422" s="117" t="s">
        <v>848</v>
      </c>
      <c r="B422" s="122" t="n">
        <v>3560</v>
      </c>
      <c r="C422" s="22" t="n">
        <v>42264</v>
      </c>
      <c r="D422" s="123"/>
      <c r="E422" s="121" t="s">
        <v>15</v>
      </c>
      <c r="F422" s="121" t="s">
        <v>16</v>
      </c>
    </row>
    <row r="423" s="5" customFormat="true" ht="29.85" hidden="false" customHeight="false" outlineLevel="0" collapsed="false">
      <c r="A423" s="117" t="s">
        <v>848</v>
      </c>
      <c r="B423" s="122" t="n">
        <v>3560</v>
      </c>
      <c r="C423" s="22" t="n">
        <v>42264</v>
      </c>
      <c r="D423" s="123"/>
      <c r="E423" s="121" t="s">
        <v>15</v>
      </c>
      <c r="F423" s="121" t="s">
        <v>16</v>
      </c>
    </row>
    <row r="424" s="5" customFormat="true" ht="27.5" hidden="false" customHeight="true" outlineLevel="0" collapsed="false">
      <c r="A424" s="117" t="s">
        <v>849</v>
      </c>
      <c r="B424" s="122" t="n">
        <v>14500</v>
      </c>
      <c r="C424" s="22" t="n">
        <v>39995</v>
      </c>
      <c r="D424" s="123"/>
      <c r="E424" s="121" t="s">
        <v>15</v>
      </c>
      <c r="F424" s="121" t="s">
        <v>16</v>
      </c>
    </row>
    <row r="425" customFormat="false" ht="28" hidden="false" customHeight="true" outlineLevel="0" collapsed="false">
      <c r="A425" s="117" t="s">
        <v>849</v>
      </c>
      <c r="B425" s="122" t="n">
        <v>14500</v>
      </c>
      <c r="C425" s="22" t="n">
        <v>39995</v>
      </c>
      <c r="D425" s="123"/>
      <c r="E425" s="121" t="s">
        <v>15</v>
      </c>
      <c r="F425" s="121" t="s">
        <v>16</v>
      </c>
      <c r="H425" s="5"/>
      <c r="I425" s="5"/>
      <c r="J425" s="5"/>
    </row>
    <row r="426" s="5" customFormat="true" ht="29.85" hidden="false" customHeight="false" outlineLevel="0" collapsed="false">
      <c r="A426" s="117" t="s">
        <v>849</v>
      </c>
      <c r="B426" s="122" t="n">
        <v>14600</v>
      </c>
      <c r="C426" s="22" t="n">
        <v>39995</v>
      </c>
      <c r="D426" s="123"/>
      <c r="E426" s="121" t="s">
        <v>15</v>
      </c>
      <c r="F426" s="121" t="s">
        <v>16</v>
      </c>
    </row>
    <row r="427" s="5" customFormat="true" ht="29.85" hidden="false" customHeight="false" outlineLevel="0" collapsed="false">
      <c r="A427" s="117" t="s">
        <v>850</v>
      </c>
      <c r="B427" s="122" t="n">
        <v>8800</v>
      </c>
      <c r="C427" s="22" t="n">
        <v>40646</v>
      </c>
      <c r="D427" s="123"/>
      <c r="E427" s="121" t="s">
        <v>15</v>
      </c>
      <c r="F427" s="121" t="s">
        <v>16</v>
      </c>
    </row>
    <row r="428" s="5" customFormat="true" ht="26" hidden="false" customHeight="true" outlineLevel="0" collapsed="false">
      <c r="A428" s="117" t="s">
        <v>851</v>
      </c>
      <c r="B428" s="122" t="n">
        <v>2430</v>
      </c>
      <c r="C428" s="22" t="n">
        <v>40903</v>
      </c>
      <c r="D428" s="123"/>
      <c r="E428" s="121" t="s">
        <v>15</v>
      </c>
      <c r="F428" s="121" t="s">
        <v>16</v>
      </c>
      <c r="H428" s="1"/>
    </row>
    <row r="429" s="5" customFormat="true" ht="29.85" hidden="false" customHeight="false" outlineLevel="0" collapsed="false">
      <c r="A429" s="117" t="s">
        <v>851</v>
      </c>
      <c r="B429" s="122" t="n">
        <v>2430</v>
      </c>
      <c r="C429" s="22" t="n">
        <v>40903</v>
      </c>
      <c r="D429" s="123"/>
      <c r="E429" s="121" t="s">
        <v>15</v>
      </c>
      <c r="F429" s="121" t="s">
        <v>16</v>
      </c>
      <c r="I429" s="1"/>
    </row>
    <row r="430" s="5" customFormat="true" ht="29.85" hidden="false" customHeight="false" outlineLevel="0" collapsed="false">
      <c r="A430" s="117" t="s">
        <v>851</v>
      </c>
      <c r="B430" s="122" t="n">
        <v>2430</v>
      </c>
      <c r="C430" s="22" t="n">
        <v>40903</v>
      </c>
      <c r="D430" s="123"/>
      <c r="E430" s="121" t="s">
        <v>15</v>
      </c>
      <c r="F430" s="121" t="s">
        <v>16</v>
      </c>
    </row>
    <row r="431" s="5" customFormat="true" ht="29.85" hidden="false" customHeight="false" outlineLevel="0" collapsed="false">
      <c r="A431" s="117" t="s">
        <v>851</v>
      </c>
      <c r="B431" s="122" t="n">
        <v>2430</v>
      </c>
      <c r="C431" s="22" t="n">
        <v>40903</v>
      </c>
      <c r="D431" s="123"/>
      <c r="E431" s="121" t="s">
        <v>15</v>
      </c>
      <c r="F431" s="121" t="s">
        <v>16</v>
      </c>
    </row>
    <row r="432" s="5" customFormat="true" ht="29.85" hidden="false" customHeight="false" outlineLevel="0" collapsed="false">
      <c r="A432" s="117" t="s">
        <v>851</v>
      </c>
      <c r="B432" s="122" t="n">
        <v>2430</v>
      </c>
      <c r="C432" s="22" t="n">
        <v>40903</v>
      </c>
      <c r="D432" s="123"/>
      <c r="E432" s="121" t="s">
        <v>15</v>
      </c>
      <c r="F432" s="121" t="s">
        <v>16</v>
      </c>
    </row>
    <row r="433" s="5" customFormat="true" ht="29.85" hidden="false" customHeight="false" outlineLevel="0" collapsed="false">
      <c r="A433" s="117" t="s">
        <v>851</v>
      </c>
      <c r="B433" s="122" t="n">
        <v>2430</v>
      </c>
      <c r="C433" s="22" t="n">
        <v>40903</v>
      </c>
      <c r="D433" s="123"/>
      <c r="E433" s="121" t="s">
        <v>15</v>
      </c>
      <c r="F433" s="121" t="s">
        <v>16</v>
      </c>
    </row>
    <row r="434" s="5" customFormat="true" ht="29.85" hidden="false" customHeight="false" outlineLevel="0" collapsed="false">
      <c r="A434" s="117" t="s">
        <v>851</v>
      </c>
      <c r="B434" s="122" t="n">
        <v>2430</v>
      </c>
      <c r="C434" s="22" t="n">
        <v>40903</v>
      </c>
      <c r="D434" s="123"/>
      <c r="E434" s="121" t="s">
        <v>15</v>
      </c>
      <c r="F434" s="121" t="s">
        <v>16</v>
      </c>
      <c r="J434" s="11"/>
    </row>
    <row r="435" s="5" customFormat="true" ht="29.85" hidden="false" customHeight="false" outlineLevel="0" collapsed="false">
      <c r="A435" s="117" t="s">
        <v>851</v>
      </c>
      <c r="B435" s="122" t="n">
        <v>2430</v>
      </c>
      <c r="C435" s="22" t="n">
        <v>40903</v>
      </c>
      <c r="D435" s="123"/>
      <c r="E435" s="121" t="s">
        <v>15</v>
      </c>
      <c r="F435" s="121" t="s">
        <v>16</v>
      </c>
      <c r="J435" s="11"/>
    </row>
    <row r="436" s="5" customFormat="true" ht="29.85" hidden="false" customHeight="false" outlineLevel="0" collapsed="false">
      <c r="A436" s="117" t="s">
        <v>852</v>
      </c>
      <c r="B436" s="122" t="n">
        <v>16990</v>
      </c>
      <c r="C436" s="22" t="n">
        <v>41190</v>
      </c>
      <c r="D436" s="123"/>
      <c r="E436" s="121" t="s">
        <v>15</v>
      </c>
      <c r="F436" s="121" t="s">
        <v>16</v>
      </c>
      <c r="J436" s="11"/>
    </row>
    <row r="437" s="5" customFormat="true" ht="29.85" hidden="false" customHeight="false" outlineLevel="0" collapsed="false">
      <c r="A437" s="117" t="s">
        <v>853</v>
      </c>
      <c r="B437" s="122" t="n">
        <v>22989</v>
      </c>
      <c r="C437" s="22" t="n">
        <v>40959</v>
      </c>
      <c r="D437" s="123"/>
      <c r="E437" s="121" t="s">
        <v>15</v>
      </c>
      <c r="F437" s="121" t="s">
        <v>16</v>
      </c>
      <c r="J437" s="11"/>
    </row>
    <row r="438" s="5" customFormat="true" ht="29.85" hidden="false" customHeight="false" outlineLevel="0" collapsed="false">
      <c r="A438" s="117" t="s">
        <v>854</v>
      </c>
      <c r="B438" s="122" t="n">
        <v>24990</v>
      </c>
      <c r="C438" s="22" t="n">
        <v>41041</v>
      </c>
      <c r="D438" s="123"/>
      <c r="E438" s="121" t="s">
        <v>15</v>
      </c>
      <c r="F438" s="121" t="s">
        <v>16</v>
      </c>
      <c r="J438" s="11"/>
    </row>
    <row r="439" s="5" customFormat="true" ht="29.85" hidden="false" customHeight="false" outlineLevel="0" collapsed="false">
      <c r="A439" s="117" t="s">
        <v>854</v>
      </c>
      <c r="B439" s="122" t="n">
        <v>24990</v>
      </c>
      <c r="C439" s="22" t="n">
        <v>41041</v>
      </c>
      <c r="D439" s="123"/>
      <c r="E439" s="121" t="s">
        <v>15</v>
      </c>
      <c r="F439" s="121" t="s">
        <v>16</v>
      </c>
      <c r="J439" s="11"/>
    </row>
    <row r="440" s="5" customFormat="true" ht="29.85" hidden="false" customHeight="false" outlineLevel="0" collapsed="false">
      <c r="A440" s="117" t="s">
        <v>855</v>
      </c>
      <c r="B440" s="122" t="n">
        <v>66643</v>
      </c>
      <c r="C440" s="22" t="n">
        <v>38947</v>
      </c>
      <c r="D440" s="123"/>
      <c r="E440" s="121" t="s">
        <v>15</v>
      </c>
      <c r="F440" s="121" t="s">
        <v>16</v>
      </c>
      <c r="G440" s="128"/>
      <c r="J440" s="17"/>
    </row>
    <row r="441" s="5" customFormat="true" ht="29.85" hidden="false" customHeight="false" outlineLevel="0" collapsed="false">
      <c r="A441" s="117" t="s">
        <v>856</v>
      </c>
      <c r="B441" s="122" t="n">
        <v>6000</v>
      </c>
      <c r="C441" s="22" t="n">
        <v>39538</v>
      </c>
      <c r="D441" s="123"/>
      <c r="E441" s="121" t="s">
        <v>15</v>
      </c>
      <c r="F441" s="121" t="s">
        <v>16</v>
      </c>
      <c r="G441" s="128"/>
      <c r="J441" s="11"/>
    </row>
    <row r="442" s="5" customFormat="true" ht="29.85" hidden="false" customHeight="false" outlineLevel="0" collapsed="false">
      <c r="A442" s="117" t="s">
        <v>856</v>
      </c>
      <c r="B442" s="122" t="n">
        <v>6000</v>
      </c>
      <c r="C442" s="22" t="n">
        <v>39538</v>
      </c>
      <c r="D442" s="123"/>
      <c r="E442" s="121" t="s">
        <v>15</v>
      </c>
      <c r="F442" s="121" t="s">
        <v>16</v>
      </c>
      <c r="J442" s="11"/>
    </row>
    <row r="443" s="5" customFormat="true" ht="29.85" hidden="false" customHeight="false" outlineLevel="0" collapsed="false">
      <c r="A443" s="117" t="s">
        <v>857</v>
      </c>
      <c r="B443" s="122" t="n">
        <v>79139</v>
      </c>
      <c r="C443" s="22" t="n">
        <v>38947</v>
      </c>
      <c r="D443" s="123"/>
      <c r="E443" s="121" t="s">
        <v>15</v>
      </c>
      <c r="F443" s="121" t="s">
        <v>16</v>
      </c>
      <c r="H443" s="128"/>
      <c r="J443" s="11"/>
    </row>
    <row r="444" s="5" customFormat="true" ht="29.85" hidden="false" customHeight="false" outlineLevel="0" collapsed="false">
      <c r="A444" s="117" t="s">
        <v>857</v>
      </c>
      <c r="B444" s="122" t="n">
        <v>18512</v>
      </c>
      <c r="C444" s="22" t="n">
        <v>38947</v>
      </c>
      <c r="D444" s="123"/>
      <c r="E444" s="121" t="s">
        <v>15</v>
      </c>
      <c r="F444" s="121" t="s">
        <v>16</v>
      </c>
      <c r="H444" s="128"/>
      <c r="I444" s="128"/>
      <c r="J444" s="11"/>
    </row>
    <row r="445" s="5" customFormat="true" ht="29.85" hidden="false" customHeight="false" outlineLevel="0" collapsed="false">
      <c r="A445" s="117" t="s">
        <v>858</v>
      </c>
      <c r="B445" s="122" t="n">
        <v>6290</v>
      </c>
      <c r="C445" s="22" t="n">
        <v>41607</v>
      </c>
      <c r="D445" s="123"/>
      <c r="E445" s="121" t="s">
        <v>15</v>
      </c>
      <c r="F445" s="121" t="s">
        <v>16</v>
      </c>
      <c r="I445" s="128"/>
      <c r="J445" s="11"/>
    </row>
    <row r="446" s="5" customFormat="true" ht="29.85" hidden="false" customHeight="false" outlineLevel="0" collapsed="false">
      <c r="A446" s="117" t="s">
        <v>859</v>
      </c>
      <c r="B446" s="122" t="n">
        <v>4257</v>
      </c>
      <c r="C446" s="22" t="n">
        <v>39786</v>
      </c>
      <c r="D446" s="123"/>
      <c r="E446" s="121" t="s">
        <v>15</v>
      </c>
      <c r="F446" s="121" t="s">
        <v>16</v>
      </c>
      <c r="J446" s="11"/>
    </row>
    <row r="447" s="5" customFormat="true" ht="29.85" hidden="false" customHeight="false" outlineLevel="0" collapsed="false">
      <c r="A447" s="117" t="s">
        <v>860</v>
      </c>
      <c r="B447" s="122" t="n">
        <v>4640</v>
      </c>
      <c r="C447" s="22" t="n">
        <v>42004</v>
      </c>
      <c r="D447" s="123"/>
      <c r="E447" s="121" t="s">
        <v>15</v>
      </c>
      <c r="F447" s="121" t="s">
        <v>16</v>
      </c>
      <c r="J447" s="11"/>
    </row>
    <row r="448" s="5" customFormat="true" ht="29.85" hidden="false" customHeight="false" outlineLevel="0" collapsed="false">
      <c r="A448" s="129" t="s">
        <v>861</v>
      </c>
      <c r="B448" s="130" t="n">
        <v>7989.6</v>
      </c>
      <c r="C448" s="38" t="n">
        <v>42215</v>
      </c>
      <c r="D448" s="131"/>
      <c r="E448" s="132" t="s">
        <v>15</v>
      </c>
      <c r="F448" s="132" t="s">
        <v>16</v>
      </c>
      <c r="J448" s="11"/>
    </row>
    <row r="449" s="5" customFormat="true" ht="29.85" hidden="false" customHeight="false" outlineLevel="0" collapsed="false">
      <c r="A449" s="126" t="s">
        <v>862</v>
      </c>
      <c r="B449" s="21" t="n">
        <v>45000</v>
      </c>
      <c r="C449" s="22" t="n">
        <v>44837</v>
      </c>
      <c r="D449" s="123"/>
      <c r="E449" s="121" t="s">
        <v>15</v>
      </c>
      <c r="F449" s="121" t="s">
        <v>16</v>
      </c>
      <c r="J449" s="11"/>
    </row>
    <row r="450" s="5" customFormat="true" ht="20.85" hidden="false" customHeight="false" outlineLevel="0" collapsed="false">
      <c r="A450" s="133" t="s">
        <v>863</v>
      </c>
      <c r="B450" s="134" t="n">
        <f aca="false">SUM(B228:B449)</f>
        <v>8562091.14</v>
      </c>
      <c r="C450" s="135"/>
      <c r="D450" s="136"/>
      <c r="E450" s="137"/>
      <c r="F450" s="138"/>
      <c r="J450" s="11"/>
    </row>
    <row r="451" s="5" customFormat="true" ht="29.85" hidden="false" customHeight="false" outlineLevel="0" collapsed="false">
      <c r="A451" s="139" t="s">
        <v>795</v>
      </c>
      <c r="B451" s="50" t="n">
        <v>37500</v>
      </c>
      <c r="C451" s="51"/>
      <c r="D451" s="140"/>
      <c r="E451" s="141" t="s">
        <v>15</v>
      </c>
      <c r="F451" s="141" t="s">
        <v>16</v>
      </c>
      <c r="J451" s="11"/>
    </row>
    <row r="452" s="5" customFormat="true" ht="29.85" hidden="false" customHeight="false" outlineLevel="0" collapsed="false">
      <c r="A452" s="142" t="s">
        <v>795</v>
      </c>
      <c r="B452" s="21" t="n">
        <v>37500</v>
      </c>
      <c r="C452" s="22"/>
      <c r="D452" s="123"/>
      <c r="E452" s="121" t="s">
        <v>15</v>
      </c>
      <c r="F452" s="121" t="s">
        <v>16</v>
      </c>
      <c r="J452" s="11"/>
    </row>
    <row r="453" s="5" customFormat="true" ht="29.85" hidden="false" customHeight="false" outlineLevel="0" collapsed="false">
      <c r="A453" s="142" t="s">
        <v>864</v>
      </c>
      <c r="B453" s="21" t="n">
        <v>350000</v>
      </c>
      <c r="C453" s="22" t="n">
        <v>40129</v>
      </c>
      <c r="D453" s="123"/>
      <c r="E453" s="121" t="s">
        <v>15</v>
      </c>
      <c r="F453" s="121" t="s">
        <v>16</v>
      </c>
      <c r="J453" s="11"/>
    </row>
    <row r="454" s="5" customFormat="true" ht="29.85" hidden="false" customHeight="false" outlineLevel="0" collapsed="false">
      <c r="A454" s="142" t="s">
        <v>865</v>
      </c>
      <c r="B454" s="21" t="n">
        <v>483900</v>
      </c>
      <c r="C454" s="22" t="n">
        <v>40129</v>
      </c>
      <c r="D454" s="123"/>
      <c r="E454" s="121" t="s">
        <v>15</v>
      </c>
      <c r="F454" s="121" t="s">
        <v>16</v>
      </c>
      <c r="J454" s="11"/>
    </row>
    <row r="455" s="5" customFormat="true" ht="29.85" hidden="false" customHeight="false" outlineLevel="0" collapsed="false">
      <c r="A455" s="142" t="s">
        <v>866</v>
      </c>
      <c r="B455" s="21" t="n">
        <v>250000</v>
      </c>
      <c r="C455" s="22" t="n">
        <v>40129</v>
      </c>
      <c r="D455" s="123"/>
      <c r="E455" s="121" t="s">
        <v>15</v>
      </c>
      <c r="F455" s="121" t="s">
        <v>16</v>
      </c>
      <c r="J455" s="11"/>
    </row>
    <row r="456" s="5" customFormat="true" ht="29.85" hidden="false" customHeight="false" outlineLevel="0" collapsed="false">
      <c r="A456" s="142" t="s">
        <v>867</v>
      </c>
      <c r="B456" s="21" t="n">
        <v>59000</v>
      </c>
      <c r="C456" s="22" t="n">
        <v>39239</v>
      </c>
      <c r="D456" s="123"/>
      <c r="E456" s="121" t="s">
        <v>15</v>
      </c>
      <c r="F456" s="121" t="s">
        <v>16</v>
      </c>
      <c r="J456" s="11"/>
    </row>
    <row r="457" s="5" customFormat="true" ht="29.85" hidden="false" customHeight="false" outlineLevel="0" collapsed="false">
      <c r="A457" s="142" t="s">
        <v>868</v>
      </c>
      <c r="B457" s="21" t="n">
        <v>450000</v>
      </c>
      <c r="C457" s="22" t="n">
        <v>40129</v>
      </c>
      <c r="D457" s="123"/>
      <c r="E457" s="121" t="s">
        <v>15</v>
      </c>
      <c r="F457" s="121" t="s">
        <v>16</v>
      </c>
      <c r="J457" s="11"/>
    </row>
    <row r="458" s="5" customFormat="true" ht="29.85" hidden="false" customHeight="false" outlineLevel="0" collapsed="false">
      <c r="A458" s="142" t="s">
        <v>869</v>
      </c>
      <c r="B458" s="21" t="n">
        <v>490644</v>
      </c>
      <c r="C458" s="22" t="n">
        <v>43405</v>
      </c>
      <c r="D458" s="123"/>
      <c r="E458" s="121" t="s">
        <v>15</v>
      </c>
      <c r="F458" s="121" t="s">
        <v>16</v>
      </c>
      <c r="J458" s="11"/>
    </row>
    <row r="459" s="5" customFormat="true" ht="29.85" hidden="false" customHeight="false" outlineLevel="0" collapsed="false">
      <c r="A459" s="142" t="s">
        <v>870</v>
      </c>
      <c r="B459" s="21" t="n">
        <v>21000</v>
      </c>
      <c r="C459" s="22" t="n">
        <v>44279</v>
      </c>
      <c r="D459" s="123"/>
      <c r="E459" s="121" t="s">
        <v>15</v>
      </c>
      <c r="F459" s="121" t="s">
        <v>16</v>
      </c>
      <c r="J459" s="11"/>
    </row>
    <row r="460" s="5" customFormat="true" ht="29.85" hidden="false" customHeight="false" outlineLevel="0" collapsed="false">
      <c r="A460" s="142" t="s">
        <v>871</v>
      </c>
      <c r="B460" s="21" t="n">
        <v>11000</v>
      </c>
      <c r="C460" s="22" t="n">
        <v>44279</v>
      </c>
      <c r="D460" s="123"/>
      <c r="E460" s="121" t="s">
        <v>15</v>
      </c>
      <c r="F460" s="121" t="s">
        <v>16</v>
      </c>
      <c r="J460" s="11"/>
    </row>
    <row r="461" s="5" customFormat="true" ht="29.85" hidden="false" customHeight="false" outlineLevel="0" collapsed="false">
      <c r="A461" s="142" t="s">
        <v>872</v>
      </c>
      <c r="B461" s="21" t="n">
        <v>22000</v>
      </c>
      <c r="C461" s="22" t="n">
        <v>44279</v>
      </c>
      <c r="D461" s="123"/>
      <c r="E461" s="121" t="s">
        <v>15</v>
      </c>
      <c r="F461" s="121" t="s">
        <v>16</v>
      </c>
      <c r="J461" s="11"/>
    </row>
    <row r="462" s="5" customFormat="true" ht="29.85" hidden="false" customHeight="false" outlineLevel="0" collapsed="false">
      <c r="A462" s="142" t="s">
        <v>873</v>
      </c>
      <c r="B462" s="21" t="n">
        <v>26000</v>
      </c>
      <c r="C462" s="22" t="n">
        <v>44279</v>
      </c>
      <c r="D462" s="123"/>
      <c r="E462" s="121" t="s">
        <v>15</v>
      </c>
      <c r="F462" s="121" t="s">
        <v>16</v>
      </c>
      <c r="J462" s="11"/>
    </row>
    <row r="463" s="5" customFormat="true" ht="29.85" hidden="false" customHeight="false" outlineLevel="0" collapsed="false">
      <c r="A463" s="142" t="s">
        <v>874</v>
      </c>
      <c r="B463" s="21" t="n">
        <v>15000</v>
      </c>
      <c r="C463" s="22" t="n">
        <v>44279</v>
      </c>
      <c r="D463" s="123"/>
      <c r="E463" s="121" t="s">
        <v>15</v>
      </c>
      <c r="F463" s="121" t="s">
        <v>16</v>
      </c>
      <c r="J463" s="11"/>
    </row>
    <row r="464" s="5" customFormat="true" ht="29.85" hidden="false" customHeight="false" outlineLevel="0" collapsed="false">
      <c r="A464" s="142" t="s">
        <v>722</v>
      </c>
      <c r="B464" s="21" t="n">
        <v>105000</v>
      </c>
      <c r="C464" s="22" t="n">
        <v>44279</v>
      </c>
      <c r="D464" s="123"/>
      <c r="E464" s="121" t="s">
        <v>15</v>
      </c>
      <c r="F464" s="121" t="s">
        <v>16</v>
      </c>
      <c r="J464" s="11"/>
    </row>
    <row r="465" customFormat="false" ht="29.85" hidden="false" customHeight="false" outlineLevel="0" collapsed="false">
      <c r="A465" s="126" t="s">
        <v>875</v>
      </c>
      <c r="B465" s="20" t="n">
        <v>4962</v>
      </c>
      <c r="C465" s="22" t="n">
        <v>43403</v>
      </c>
      <c r="D465" s="123"/>
      <c r="E465" s="121" t="s">
        <v>15</v>
      </c>
      <c r="F465" s="121" t="s">
        <v>16</v>
      </c>
      <c r="G465" s="5"/>
      <c r="H465" s="5"/>
      <c r="I465" s="5"/>
      <c r="J465" s="11"/>
      <c r="K465" s="5"/>
    </row>
    <row r="466" s="5" customFormat="true" ht="29.85" hidden="false" customHeight="false" outlineLevel="0" collapsed="false">
      <c r="A466" s="117" t="s">
        <v>876</v>
      </c>
      <c r="B466" s="143" t="n">
        <v>573400</v>
      </c>
      <c r="C466" s="22" t="n">
        <v>43152</v>
      </c>
      <c r="D466" s="123"/>
      <c r="E466" s="121" t="s">
        <v>15</v>
      </c>
      <c r="F466" s="121" t="s">
        <v>16</v>
      </c>
      <c r="J466" s="11"/>
    </row>
    <row r="467" s="5" customFormat="true" ht="29.85" hidden="false" customHeight="false" outlineLevel="0" collapsed="false">
      <c r="A467" s="117" t="s">
        <v>877</v>
      </c>
      <c r="B467" s="143" t="n">
        <v>316.8</v>
      </c>
      <c r="C467" s="22" t="n">
        <v>44187</v>
      </c>
      <c r="D467" s="123"/>
      <c r="E467" s="121" t="s">
        <v>15</v>
      </c>
      <c r="F467" s="121" t="s">
        <v>16</v>
      </c>
      <c r="J467" s="11"/>
    </row>
    <row r="468" s="5" customFormat="true" ht="29.5" hidden="false" customHeight="true" outlineLevel="0" collapsed="false">
      <c r="A468" s="117" t="s">
        <v>877</v>
      </c>
      <c r="B468" s="143" t="n">
        <v>316.8</v>
      </c>
      <c r="C468" s="22" t="n">
        <v>44187</v>
      </c>
      <c r="D468" s="123"/>
      <c r="E468" s="121" t="s">
        <v>15</v>
      </c>
      <c r="F468" s="121" t="s">
        <v>16</v>
      </c>
      <c r="J468" s="11"/>
    </row>
    <row r="469" customFormat="false" ht="29.85" hidden="false" customHeight="false" outlineLevel="0" collapsed="false">
      <c r="A469" s="117" t="s">
        <v>878</v>
      </c>
      <c r="B469" s="143" t="n">
        <v>430</v>
      </c>
      <c r="C469" s="22" t="n">
        <v>43292</v>
      </c>
      <c r="D469" s="123"/>
      <c r="E469" s="121" t="s">
        <v>15</v>
      </c>
      <c r="F469" s="121" t="s">
        <v>16</v>
      </c>
      <c r="G469" s="5"/>
      <c r="H469" s="5"/>
      <c r="I469" s="5"/>
      <c r="J469" s="11"/>
      <c r="K469" s="5"/>
    </row>
    <row r="470" s="5" customFormat="true" ht="33" hidden="false" customHeight="true" outlineLevel="0" collapsed="false">
      <c r="A470" s="117" t="s">
        <v>879</v>
      </c>
      <c r="B470" s="143" t="n">
        <v>29</v>
      </c>
      <c r="C470" s="22"/>
      <c r="D470" s="123"/>
      <c r="E470" s="121" t="s">
        <v>15</v>
      </c>
      <c r="F470" s="121" t="s">
        <v>16</v>
      </c>
      <c r="G470" s="1"/>
      <c r="J470" s="11"/>
    </row>
    <row r="471" s="5" customFormat="true" ht="35" hidden="false" customHeight="true" outlineLevel="0" collapsed="false">
      <c r="A471" s="117" t="s">
        <v>879</v>
      </c>
      <c r="B471" s="143" t="n">
        <v>29</v>
      </c>
      <c r="C471" s="22"/>
      <c r="D471" s="123"/>
      <c r="E471" s="121" t="s">
        <v>15</v>
      </c>
      <c r="F471" s="121" t="s">
        <v>16</v>
      </c>
      <c r="J471" s="11"/>
    </row>
    <row r="472" s="5" customFormat="true" ht="29.85" hidden="false" customHeight="false" outlineLevel="0" collapsed="false">
      <c r="A472" s="117" t="s">
        <v>880</v>
      </c>
      <c r="B472" s="143" t="n">
        <v>1341</v>
      </c>
      <c r="C472" s="22"/>
      <c r="D472" s="123"/>
      <c r="E472" s="121" t="s">
        <v>15</v>
      </c>
      <c r="F472" s="121" t="s">
        <v>16</v>
      </c>
      <c r="J472" s="11"/>
    </row>
    <row r="473" s="5" customFormat="true" ht="29.85" hidden="false" customHeight="false" outlineLevel="0" collapsed="false">
      <c r="A473" s="129" t="s">
        <v>881</v>
      </c>
      <c r="B473" s="144" t="n">
        <v>632900</v>
      </c>
      <c r="C473" s="38" t="n">
        <v>2019</v>
      </c>
      <c r="D473" s="131"/>
      <c r="E473" s="132" t="s">
        <v>15</v>
      </c>
      <c r="F473" s="132" t="s">
        <v>16</v>
      </c>
      <c r="J473" s="11"/>
    </row>
    <row r="474" s="5" customFormat="true" ht="29.85" hidden="false" customHeight="false" outlineLevel="0" collapsed="false">
      <c r="A474" s="129" t="s">
        <v>748</v>
      </c>
      <c r="B474" s="144" t="n">
        <v>9075</v>
      </c>
      <c r="C474" s="38"/>
      <c r="D474" s="131"/>
      <c r="E474" s="132" t="s">
        <v>15</v>
      </c>
      <c r="F474" s="132" t="s">
        <v>16</v>
      </c>
      <c r="J474" s="11"/>
    </row>
    <row r="475" s="5" customFormat="true" ht="29.85" hidden="false" customHeight="false" outlineLevel="0" collapsed="false">
      <c r="A475" s="129" t="s">
        <v>882</v>
      </c>
      <c r="B475" s="144" t="n">
        <v>149500</v>
      </c>
      <c r="C475" s="38" t="n">
        <v>44537</v>
      </c>
      <c r="D475" s="131"/>
      <c r="E475" s="132" t="s">
        <v>15</v>
      </c>
      <c r="F475" s="132" t="s">
        <v>16</v>
      </c>
      <c r="J475" s="11"/>
    </row>
    <row r="476" s="5" customFormat="true" ht="29.85" hidden="false" customHeight="false" outlineLevel="0" collapsed="false">
      <c r="A476" s="145" t="s">
        <v>883</v>
      </c>
      <c r="B476" s="36" t="n">
        <v>1</v>
      </c>
      <c r="C476" s="38" t="n">
        <v>44523</v>
      </c>
      <c r="D476" s="131"/>
      <c r="E476" s="132" t="s">
        <v>15</v>
      </c>
      <c r="F476" s="132" t="s">
        <v>16</v>
      </c>
      <c r="G476" s="1"/>
      <c r="J476" s="11"/>
    </row>
    <row r="477" s="5" customFormat="true" ht="26.5" hidden="false" customHeight="true" outlineLevel="0" collapsed="false">
      <c r="A477" s="146" t="s">
        <v>884</v>
      </c>
      <c r="B477" s="147" t="n">
        <f aca="false">SUM(B451:B476)</f>
        <v>3730844.6</v>
      </c>
      <c r="C477" s="148"/>
      <c r="D477" s="149"/>
      <c r="E477" s="150"/>
      <c r="F477" s="151"/>
      <c r="J477" s="11"/>
    </row>
    <row r="478" s="5" customFormat="true" ht="22.5" hidden="false" customHeight="true" outlineLevel="0" collapsed="false">
      <c r="A478" s="152" t="s">
        <v>885</v>
      </c>
      <c r="B478" s="153" t="n">
        <v>12960</v>
      </c>
      <c r="C478" s="51" t="n">
        <v>41997</v>
      </c>
      <c r="D478" s="154"/>
      <c r="E478" s="141" t="s">
        <v>886</v>
      </c>
      <c r="F478" s="141" t="s">
        <v>16</v>
      </c>
      <c r="I478" s="1"/>
      <c r="J478" s="11"/>
    </row>
    <row r="479" s="5" customFormat="true" ht="20.85" hidden="false" customHeight="false" outlineLevel="0" collapsed="false">
      <c r="A479" s="152" t="s">
        <v>887</v>
      </c>
      <c r="B479" s="153" t="n">
        <v>12350</v>
      </c>
      <c r="C479" s="51" t="n">
        <v>42004</v>
      </c>
      <c r="D479" s="140"/>
      <c r="E479" s="141" t="s">
        <v>886</v>
      </c>
      <c r="F479" s="141" t="s">
        <v>16</v>
      </c>
      <c r="J479" s="11"/>
    </row>
    <row r="480" s="5" customFormat="true" ht="20.85" hidden="false" customHeight="false" outlineLevel="0" collapsed="false">
      <c r="A480" s="152" t="s">
        <v>888</v>
      </c>
      <c r="B480" s="153" t="n">
        <v>9999</v>
      </c>
      <c r="C480" s="51" t="n">
        <v>41201</v>
      </c>
      <c r="D480" s="140"/>
      <c r="E480" s="141" t="s">
        <v>886</v>
      </c>
      <c r="F480" s="141" t="s">
        <v>16</v>
      </c>
      <c r="J480" s="11"/>
    </row>
    <row r="481" s="5" customFormat="true" ht="20.85" hidden="false" customHeight="false" outlineLevel="0" collapsed="false">
      <c r="A481" s="152" t="s">
        <v>889</v>
      </c>
      <c r="B481" s="153" t="n">
        <v>7000</v>
      </c>
      <c r="C481" s="51" t="n">
        <v>41982</v>
      </c>
      <c r="D481" s="140"/>
      <c r="E481" s="141" t="s">
        <v>886</v>
      </c>
      <c r="F481" s="141" t="s">
        <v>16</v>
      </c>
      <c r="J481" s="11"/>
    </row>
    <row r="482" s="5" customFormat="true" ht="20.85" hidden="false" customHeight="false" outlineLevel="0" collapsed="false">
      <c r="A482" s="152" t="s">
        <v>890</v>
      </c>
      <c r="B482" s="153" t="n">
        <v>8600</v>
      </c>
      <c r="C482" s="51" t="n">
        <v>39550</v>
      </c>
      <c r="D482" s="140"/>
      <c r="E482" s="141" t="s">
        <v>886</v>
      </c>
      <c r="F482" s="141" t="s">
        <v>16</v>
      </c>
      <c r="J482" s="11"/>
    </row>
    <row r="483" s="5" customFormat="true" ht="20.85" hidden="false" customHeight="false" outlineLevel="0" collapsed="false">
      <c r="A483" s="152" t="s">
        <v>891</v>
      </c>
      <c r="B483" s="153" t="n">
        <v>16000</v>
      </c>
      <c r="C483" s="51" t="n">
        <v>39083</v>
      </c>
      <c r="D483" s="140"/>
      <c r="E483" s="141" t="s">
        <v>886</v>
      </c>
      <c r="F483" s="141" t="s">
        <v>16</v>
      </c>
      <c r="J483" s="11"/>
    </row>
    <row r="484" s="5" customFormat="true" ht="20.85" hidden="false" customHeight="false" outlineLevel="0" collapsed="false">
      <c r="A484" s="152" t="s">
        <v>891</v>
      </c>
      <c r="B484" s="153" t="n">
        <v>15200</v>
      </c>
      <c r="C484" s="51" t="n">
        <v>39083</v>
      </c>
      <c r="D484" s="140"/>
      <c r="E484" s="141" t="s">
        <v>886</v>
      </c>
      <c r="F484" s="141" t="s">
        <v>16</v>
      </c>
      <c r="J484" s="11"/>
    </row>
    <row r="485" s="5" customFormat="true" ht="20.85" hidden="false" customHeight="false" outlineLevel="0" collapsed="false">
      <c r="A485" s="152" t="s">
        <v>891</v>
      </c>
      <c r="B485" s="153" t="n">
        <v>20116.44</v>
      </c>
      <c r="C485" s="51" t="n">
        <v>39073</v>
      </c>
      <c r="D485" s="140"/>
      <c r="E485" s="141" t="s">
        <v>886</v>
      </c>
      <c r="F485" s="141" t="s">
        <v>16</v>
      </c>
      <c r="J485" s="11"/>
    </row>
    <row r="486" s="5" customFormat="true" ht="20.85" hidden="false" customHeight="false" outlineLevel="0" collapsed="false">
      <c r="A486" s="152" t="s">
        <v>892</v>
      </c>
      <c r="B486" s="153" t="n">
        <v>7500</v>
      </c>
      <c r="C486" s="51" t="n">
        <v>40540</v>
      </c>
      <c r="D486" s="140"/>
      <c r="E486" s="141" t="s">
        <v>886</v>
      </c>
      <c r="F486" s="141" t="s">
        <v>16</v>
      </c>
      <c r="J486" s="11"/>
    </row>
    <row r="487" s="5" customFormat="true" ht="20.85" hidden="false" customHeight="false" outlineLevel="0" collapsed="false">
      <c r="A487" s="152" t="s">
        <v>892</v>
      </c>
      <c r="B487" s="153" t="n">
        <v>7500</v>
      </c>
      <c r="C487" s="51" t="n">
        <v>40540</v>
      </c>
      <c r="D487" s="140"/>
      <c r="E487" s="141" t="s">
        <v>886</v>
      </c>
      <c r="F487" s="141" t="s">
        <v>16</v>
      </c>
      <c r="J487" s="11"/>
    </row>
    <row r="488" s="5" customFormat="true" ht="20.85" hidden="false" customHeight="false" outlineLevel="0" collapsed="false">
      <c r="A488" s="152" t="s">
        <v>893</v>
      </c>
      <c r="B488" s="153" t="n">
        <v>14780</v>
      </c>
      <c r="C488" s="51" t="n">
        <v>39981</v>
      </c>
      <c r="D488" s="140"/>
      <c r="E488" s="141" t="s">
        <v>886</v>
      </c>
      <c r="F488" s="141" t="s">
        <v>16</v>
      </c>
      <c r="J488" s="11"/>
    </row>
    <row r="489" s="5" customFormat="true" ht="20.85" hidden="false" customHeight="false" outlineLevel="0" collapsed="false">
      <c r="A489" s="152" t="s">
        <v>894</v>
      </c>
      <c r="B489" s="153" t="n">
        <v>12000</v>
      </c>
      <c r="C489" s="51" t="n">
        <v>39083</v>
      </c>
      <c r="D489" s="140"/>
      <c r="E489" s="141" t="s">
        <v>886</v>
      </c>
      <c r="F489" s="141" t="s">
        <v>16</v>
      </c>
      <c r="J489" s="11"/>
    </row>
    <row r="490" s="5" customFormat="true" ht="20.85" hidden="false" customHeight="false" outlineLevel="0" collapsed="false">
      <c r="A490" s="152" t="s">
        <v>895</v>
      </c>
      <c r="B490" s="153" t="n">
        <v>26298</v>
      </c>
      <c r="C490" s="51" t="n">
        <v>40130</v>
      </c>
      <c r="D490" s="140"/>
      <c r="E490" s="141" t="s">
        <v>886</v>
      </c>
      <c r="F490" s="141" t="s">
        <v>16</v>
      </c>
      <c r="J490" s="11"/>
    </row>
    <row r="491" s="5" customFormat="true" ht="20.85" hidden="false" customHeight="false" outlineLevel="0" collapsed="false">
      <c r="A491" s="152" t="s">
        <v>896</v>
      </c>
      <c r="B491" s="153" t="n">
        <v>3634</v>
      </c>
      <c r="C491" s="51" t="n">
        <v>39083</v>
      </c>
      <c r="D491" s="140"/>
      <c r="E491" s="141" t="s">
        <v>886</v>
      </c>
      <c r="F491" s="141" t="s">
        <v>16</v>
      </c>
      <c r="J491" s="11"/>
    </row>
    <row r="492" s="5" customFormat="true" ht="20.85" hidden="false" customHeight="false" outlineLevel="0" collapsed="false">
      <c r="A492" s="152" t="s">
        <v>897</v>
      </c>
      <c r="B492" s="153" t="n">
        <v>10325</v>
      </c>
      <c r="C492" s="51" t="n">
        <v>39261</v>
      </c>
      <c r="D492" s="140"/>
      <c r="E492" s="141" t="s">
        <v>886</v>
      </c>
      <c r="F492" s="141" t="s">
        <v>16</v>
      </c>
      <c r="J492" s="11"/>
    </row>
    <row r="493" s="5" customFormat="true" ht="20.85" hidden="false" customHeight="false" outlineLevel="0" collapsed="false">
      <c r="A493" s="152" t="s">
        <v>751</v>
      </c>
      <c r="B493" s="153" t="n">
        <v>4784</v>
      </c>
      <c r="C493" s="51" t="n">
        <v>39563</v>
      </c>
      <c r="D493" s="140"/>
      <c r="E493" s="141" t="s">
        <v>886</v>
      </c>
      <c r="F493" s="141" t="s">
        <v>16</v>
      </c>
      <c r="J493" s="11"/>
    </row>
    <row r="494" s="5" customFormat="true" ht="20" hidden="false" customHeight="true" outlineLevel="0" collapsed="false">
      <c r="A494" s="152" t="s">
        <v>898</v>
      </c>
      <c r="B494" s="153" t="n">
        <v>3432.6</v>
      </c>
      <c r="C494" s="51" t="n">
        <v>39975</v>
      </c>
      <c r="D494" s="140"/>
      <c r="E494" s="141" t="s">
        <v>886</v>
      </c>
      <c r="F494" s="141" t="s">
        <v>16</v>
      </c>
      <c r="J494" s="11"/>
    </row>
    <row r="495" s="5" customFormat="true" ht="20.85" hidden="false" customHeight="false" outlineLevel="0" collapsed="false">
      <c r="A495" s="152" t="s">
        <v>899</v>
      </c>
      <c r="B495" s="153" t="n">
        <v>5401</v>
      </c>
      <c r="C495" s="51" t="n">
        <v>39083</v>
      </c>
      <c r="D495" s="140"/>
      <c r="E495" s="141" t="s">
        <v>886</v>
      </c>
      <c r="F495" s="141" t="s">
        <v>16</v>
      </c>
      <c r="J495" s="11"/>
    </row>
    <row r="496" s="5" customFormat="true" ht="20.85" hidden="false" customHeight="false" outlineLevel="0" collapsed="false">
      <c r="A496" s="152" t="s">
        <v>900</v>
      </c>
      <c r="B496" s="153" t="n">
        <v>5743.92</v>
      </c>
      <c r="C496" s="51" t="n">
        <v>39975</v>
      </c>
      <c r="D496" s="140"/>
      <c r="E496" s="141" t="s">
        <v>886</v>
      </c>
      <c r="F496" s="141" t="s">
        <v>16</v>
      </c>
      <c r="J496" s="11"/>
    </row>
    <row r="497" s="5" customFormat="true" ht="20.85" hidden="false" customHeight="false" outlineLevel="0" collapsed="false">
      <c r="A497" s="152" t="s">
        <v>901</v>
      </c>
      <c r="B497" s="153" t="n">
        <v>19962.9</v>
      </c>
      <c r="C497" s="51" t="n">
        <v>40819</v>
      </c>
      <c r="D497" s="140"/>
      <c r="E497" s="141" t="s">
        <v>886</v>
      </c>
      <c r="F497" s="141" t="s">
        <v>16</v>
      </c>
      <c r="J497" s="11"/>
    </row>
    <row r="498" s="5" customFormat="true" ht="20.85" hidden="false" customHeight="false" outlineLevel="0" collapsed="false">
      <c r="A498" s="152" t="s">
        <v>902</v>
      </c>
      <c r="B498" s="153" t="n">
        <v>10668.65</v>
      </c>
      <c r="C498" s="51" t="n">
        <v>39975</v>
      </c>
      <c r="D498" s="140"/>
      <c r="E498" s="141" t="s">
        <v>886</v>
      </c>
      <c r="F498" s="141" t="s">
        <v>16</v>
      </c>
      <c r="J498" s="11"/>
    </row>
    <row r="499" s="5" customFormat="true" ht="20.85" hidden="false" customHeight="false" outlineLevel="0" collapsed="false">
      <c r="A499" s="152" t="s">
        <v>903</v>
      </c>
      <c r="B499" s="153" t="n">
        <v>9000</v>
      </c>
      <c r="C499" s="51" t="n">
        <v>40841</v>
      </c>
      <c r="D499" s="140"/>
      <c r="E499" s="141" t="s">
        <v>886</v>
      </c>
      <c r="F499" s="141" t="s">
        <v>16</v>
      </c>
      <c r="J499" s="11"/>
    </row>
    <row r="500" s="5" customFormat="true" ht="20.85" hidden="false" customHeight="false" outlineLevel="0" collapsed="false">
      <c r="A500" s="152" t="s">
        <v>904</v>
      </c>
      <c r="B500" s="153" t="n">
        <v>6000</v>
      </c>
      <c r="C500" s="51" t="n">
        <v>40127</v>
      </c>
      <c r="D500" s="140"/>
      <c r="E500" s="141" t="s">
        <v>886</v>
      </c>
      <c r="F500" s="141" t="s">
        <v>16</v>
      </c>
      <c r="J500" s="11"/>
    </row>
    <row r="501" s="5" customFormat="true" ht="20.85" hidden="false" customHeight="false" outlineLevel="0" collapsed="false">
      <c r="A501" s="152" t="s">
        <v>905</v>
      </c>
      <c r="B501" s="153" t="n">
        <v>14960</v>
      </c>
      <c r="C501" s="51" t="n">
        <v>41996</v>
      </c>
      <c r="D501" s="140"/>
      <c r="E501" s="141" t="s">
        <v>886</v>
      </c>
      <c r="F501" s="141" t="s">
        <v>16</v>
      </c>
      <c r="J501" s="11"/>
    </row>
    <row r="502" s="5" customFormat="true" ht="20.85" hidden="false" customHeight="false" outlineLevel="0" collapsed="false">
      <c r="A502" s="152" t="s">
        <v>905</v>
      </c>
      <c r="B502" s="153" t="n">
        <v>14960</v>
      </c>
      <c r="C502" s="51" t="n">
        <v>41996</v>
      </c>
      <c r="D502" s="140"/>
      <c r="E502" s="141" t="s">
        <v>886</v>
      </c>
      <c r="F502" s="141" t="s">
        <v>16</v>
      </c>
      <c r="J502" s="11"/>
    </row>
    <row r="503" s="5" customFormat="true" ht="20.85" hidden="false" customHeight="false" outlineLevel="0" collapsed="false">
      <c r="A503" s="152" t="s">
        <v>906</v>
      </c>
      <c r="B503" s="153" t="n">
        <v>9732</v>
      </c>
      <c r="C503" s="51" t="n">
        <v>39924</v>
      </c>
      <c r="D503" s="140"/>
      <c r="E503" s="141" t="s">
        <v>886</v>
      </c>
      <c r="F503" s="141" t="s">
        <v>16</v>
      </c>
      <c r="J503" s="11"/>
    </row>
    <row r="504" s="5" customFormat="true" ht="20.85" hidden="false" customHeight="false" outlineLevel="0" collapsed="false">
      <c r="A504" s="152" t="s">
        <v>907</v>
      </c>
      <c r="B504" s="153" t="n">
        <v>20116.44</v>
      </c>
      <c r="C504" s="51" t="n">
        <v>39073</v>
      </c>
      <c r="D504" s="140"/>
      <c r="E504" s="141" t="s">
        <v>886</v>
      </c>
      <c r="F504" s="141" t="s">
        <v>16</v>
      </c>
      <c r="J504" s="11"/>
    </row>
    <row r="505" s="5" customFormat="true" ht="20.85" hidden="false" customHeight="false" outlineLevel="0" collapsed="false">
      <c r="A505" s="152" t="s">
        <v>908</v>
      </c>
      <c r="B505" s="153" t="n">
        <v>5500</v>
      </c>
      <c r="C505" s="51" t="n">
        <v>39083</v>
      </c>
      <c r="D505" s="140"/>
      <c r="E505" s="141" t="s">
        <v>886</v>
      </c>
      <c r="F505" s="141" t="s">
        <v>16</v>
      </c>
      <c r="J505" s="11"/>
    </row>
    <row r="506" s="5" customFormat="true" ht="20.85" hidden="false" customHeight="false" outlineLevel="0" collapsed="false">
      <c r="A506" s="152" t="s">
        <v>909</v>
      </c>
      <c r="B506" s="153" t="n">
        <v>8309.6</v>
      </c>
      <c r="C506" s="51" t="n">
        <v>39077</v>
      </c>
      <c r="D506" s="140"/>
      <c r="E506" s="141" t="s">
        <v>886</v>
      </c>
      <c r="F506" s="141" t="s">
        <v>16</v>
      </c>
      <c r="J506" s="11"/>
    </row>
    <row r="507" s="5" customFormat="true" ht="20.85" hidden="false" customHeight="false" outlineLevel="0" collapsed="false">
      <c r="A507" s="152" t="s">
        <v>910</v>
      </c>
      <c r="B507" s="153" t="n">
        <v>12740</v>
      </c>
      <c r="C507" s="51" t="n">
        <v>39261</v>
      </c>
      <c r="D507" s="140"/>
      <c r="E507" s="141" t="s">
        <v>886</v>
      </c>
      <c r="F507" s="141" t="s">
        <v>16</v>
      </c>
      <c r="J507" s="11"/>
    </row>
    <row r="508" s="5" customFormat="true" ht="20.85" hidden="false" customHeight="false" outlineLevel="0" collapsed="false">
      <c r="A508" s="152" t="s">
        <v>911</v>
      </c>
      <c r="B508" s="153" t="n">
        <v>6500</v>
      </c>
      <c r="C508" s="51" t="n">
        <v>39924</v>
      </c>
      <c r="D508" s="140"/>
      <c r="E508" s="141" t="s">
        <v>886</v>
      </c>
      <c r="F508" s="141" t="s">
        <v>16</v>
      </c>
      <c r="J508" s="11"/>
    </row>
    <row r="509" s="5" customFormat="true" ht="20.85" hidden="false" customHeight="false" outlineLevel="0" collapsed="false">
      <c r="A509" s="152" t="s">
        <v>912</v>
      </c>
      <c r="B509" s="153" t="n">
        <v>7000</v>
      </c>
      <c r="C509" s="51" t="n">
        <v>40126</v>
      </c>
      <c r="D509" s="140"/>
      <c r="E509" s="141" t="s">
        <v>886</v>
      </c>
      <c r="F509" s="141" t="s">
        <v>16</v>
      </c>
      <c r="J509" s="11"/>
    </row>
    <row r="510" s="5" customFormat="true" ht="20.85" hidden="false" customHeight="false" outlineLevel="0" collapsed="false">
      <c r="A510" s="152" t="s">
        <v>913</v>
      </c>
      <c r="B510" s="153" t="n">
        <v>10268</v>
      </c>
      <c r="C510" s="51" t="n">
        <v>39924</v>
      </c>
      <c r="D510" s="140"/>
      <c r="E510" s="141" t="s">
        <v>886</v>
      </c>
      <c r="F510" s="141" t="s">
        <v>16</v>
      </c>
      <c r="J510" s="11"/>
    </row>
    <row r="511" s="5" customFormat="true" ht="20.85" hidden="false" customHeight="false" outlineLevel="0" collapsed="false">
      <c r="A511" s="152" t="s">
        <v>914</v>
      </c>
      <c r="B511" s="153" t="n">
        <v>9010</v>
      </c>
      <c r="C511" s="51" t="n">
        <v>43811</v>
      </c>
      <c r="D511" s="140"/>
      <c r="E511" s="141" t="s">
        <v>886</v>
      </c>
      <c r="F511" s="141" t="s">
        <v>16</v>
      </c>
      <c r="J511" s="11"/>
    </row>
    <row r="512" s="5" customFormat="true" ht="20.85" hidden="false" customHeight="false" outlineLevel="0" collapsed="false">
      <c r="A512" s="152" t="s">
        <v>915</v>
      </c>
      <c r="B512" s="153" t="n">
        <v>5572</v>
      </c>
      <c r="C512" s="51" t="n">
        <v>40162</v>
      </c>
      <c r="D512" s="140"/>
      <c r="E512" s="141" t="s">
        <v>886</v>
      </c>
      <c r="F512" s="141" t="s">
        <v>16</v>
      </c>
      <c r="J512" s="11"/>
    </row>
    <row r="513" s="5" customFormat="true" ht="20.85" hidden="false" customHeight="false" outlineLevel="0" collapsed="false">
      <c r="A513" s="152" t="s">
        <v>916</v>
      </c>
      <c r="B513" s="153" t="n">
        <v>6000</v>
      </c>
      <c r="C513" s="51" t="n">
        <v>40067</v>
      </c>
      <c r="D513" s="140"/>
      <c r="E513" s="141" t="s">
        <v>886</v>
      </c>
      <c r="F513" s="141" t="s">
        <v>16</v>
      </c>
      <c r="J513" s="11"/>
    </row>
    <row r="514" s="5" customFormat="true" ht="20.85" hidden="false" customHeight="false" outlineLevel="0" collapsed="false">
      <c r="A514" s="152" t="s">
        <v>917</v>
      </c>
      <c r="B514" s="153" t="n">
        <v>28100</v>
      </c>
      <c r="C514" s="51" t="n">
        <v>44169</v>
      </c>
      <c r="D514" s="140"/>
      <c r="E514" s="141" t="s">
        <v>886</v>
      </c>
      <c r="F514" s="141" t="s">
        <v>16</v>
      </c>
      <c r="J514" s="11"/>
    </row>
    <row r="515" s="5" customFormat="true" ht="21.5" hidden="false" customHeight="true" outlineLevel="0" collapsed="false">
      <c r="A515" s="152" t="s">
        <v>918</v>
      </c>
      <c r="B515" s="153" t="n">
        <v>169944</v>
      </c>
      <c r="C515" s="51" t="n">
        <v>44701</v>
      </c>
      <c r="D515" s="140"/>
      <c r="E515" s="141" t="s">
        <v>886</v>
      </c>
      <c r="F515" s="141" t="s">
        <v>16</v>
      </c>
      <c r="J515" s="11"/>
    </row>
    <row r="516" s="5" customFormat="true" ht="20.85" hidden="false" customHeight="false" outlineLevel="0" collapsed="false">
      <c r="A516" s="152" t="s">
        <v>919</v>
      </c>
      <c r="B516" s="153" t="n">
        <v>6268.5</v>
      </c>
      <c r="C516" s="51" t="n">
        <v>40148</v>
      </c>
      <c r="D516" s="140"/>
      <c r="E516" s="141" t="s">
        <v>886</v>
      </c>
      <c r="F516" s="141" t="s">
        <v>16</v>
      </c>
      <c r="J516" s="11"/>
    </row>
    <row r="517" s="5" customFormat="true" ht="20.85" hidden="false" customHeight="false" outlineLevel="0" collapsed="false">
      <c r="A517" s="152" t="s">
        <v>920</v>
      </c>
      <c r="B517" s="153" t="n">
        <v>7300</v>
      </c>
      <c r="C517" s="51" t="n">
        <v>39288</v>
      </c>
      <c r="D517" s="140"/>
      <c r="E517" s="141" t="s">
        <v>886</v>
      </c>
      <c r="F517" s="141" t="s">
        <v>16</v>
      </c>
      <c r="J517" s="11"/>
    </row>
    <row r="518" s="5" customFormat="true" ht="20.85" hidden="false" customHeight="false" outlineLevel="0" collapsed="false">
      <c r="A518" s="152" t="s">
        <v>907</v>
      </c>
      <c r="B518" s="153" t="n">
        <v>15200</v>
      </c>
      <c r="C518" s="51" t="n">
        <v>39083</v>
      </c>
      <c r="D518" s="140"/>
      <c r="E518" s="141" t="s">
        <v>886</v>
      </c>
      <c r="F518" s="141" t="s">
        <v>16</v>
      </c>
      <c r="J518" s="11"/>
    </row>
    <row r="519" s="5" customFormat="true" ht="20.85" hidden="false" customHeight="false" outlineLevel="0" collapsed="false">
      <c r="A519" s="152" t="s">
        <v>899</v>
      </c>
      <c r="B519" s="153" t="n">
        <v>5401</v>
      </c>
      <c r="C519" s="51" t="n">
        <v>39083</v>
      </c>
      <c r="D519" s="140"/>
      <c r="E519" s="141" t="s">
        <v>886</v>
      </c>
      <c r="F519" s="141" t="s">
        <v>16</v>
      </c>
      <c r="J519" s="11"/>
    </row>
    <row r="520" s="5" customFormat="true" ht="20.85" hidden="false" customHeight="false" outlineLevel="0" collapsed="false">
      <c r="A520" s="152" t="s">
        <v>921</v>
      </c>
      <c r="B520" s="153" t="n">
        <v>17300</v>
      </c>
      <c r="C520" s="51" t="n">
        <v>41633</v>
      </c>
      <c r="D520" s="140"/>
      <c r="E520" s="141" t="s">
        <v>886</v>
      </c>
      <c r="F520" s="141" t="s">
        <v>16</v>
      </c>
      <c r="J520" s="11"/>
    </row>
    <row r="521" s="5" customFormat="true" ht="20.85" hidden="false" customHeight="false" outlineLevel="0" collapsed="false">
      <c r="A521" s="152" t="s">
        <v>922</v>
      </c>
      <c r="B521" s="153" t="n">
        <v>1019.35</v>
      </c>
      <c r="C521" s="51"/>
      <c r="D521" s="140"/>
      <c r="E521" s="141" t="s">
        <v>886</v>
      </c>
      <c r="F521" s="141" t="s">
        <v>16</v>
      </c>
      <c r="J521" s="11"/>
    </row>
    <row r="522" s="5" customFormat="true" ht="20.85" hidden="false" customHeight="false" outlineLevel="0" collapsed="false">
      <c r="A522" s="152" t="s">
        <v>922</v>
      </c>
      <c r="B522" s="153" t="n">
        <v>1019.35</v>
      </c>
      <c r="C522" s="51"/>
      <c r="D522" s="140"/>
      <c r="E522" s="141" t="s">
        <v>886</v>
      </c>
      <c r="F522" s="141" t="s">
        <v>16</v>
      </c>
      <c r="J522" s="11"/>
    </row>
    <row r="523" s="5" customFormat="true" ht="20.85" hidden="false" customHeight="false" outlineLevel="0" collapsed="false">
      <c r="A523" s="152" t="s">
        <v>923</v>
      </c>
      <c r="B523" s="153" t="n">
        <v>3577.6</v>
      </c>
      <c r="C523" s="51" t="n">
        <v>39190</v>
      </c>
      <c r="D523" s="140"/>
      <c r="E523" s="141" t="s">
        <v>886</v>
      </c>
      <c r="F523" s="141" t="s">
        <v>16</v>
      </c>
      <c r="J523" s="11"/>
    </row>
    <row r="524" s="5" customFormat="true" ht="20.85" hidden="false" customHeight="false" outlineLevel="0" collapsed="false">
      <c r="A524" s="152" t="s">
        <v>924</v>
      </c>
      <c r="B524" s="153" t="n">
        <v>3157</v>
      </c>
      <c r="C524" s="51" t="n">
        <v>40413</v>
      </c>
      <c r="D524" s="140"/>
      <c r="E524" s="141" t="s">
        <v>886</v>
      </c>
      <c r="F524" s="141" t="s">
        <v>16</v>
      </c>
      <c r="J524" s="11"/>
    </row>
    <row r="525" s="5" customFormat="true" ht="20.85" hidden="false" customHeight="false" outlineLevel="0" collapsed="false">
      <c r="A525" s="152" t="s">
        <v>925</v>
      </c>
      <c r="B525" s="153" t="n">
        <v>3157</v>
      </c>
      <c r="C525" s="51" t="n">
        <v>40413</v>
      </c>
      <c r="D525" s="140"/>
      <c r="E525" s="141" t="s">
        <v>886</v>
      </c>
      <c r="F525" s="141" t="s">
        <v>16</v>
      </c>
      <c r="J525" s="11"/>
    </row>
    <row r="526" s="5" customFormat="true" ht="20.85" hidden="false" customHeight="false" outlineLevel="0" collapsed="false">
      <c r="A526" s="152" t="s">
        <v>926</v>
      </c>
      <c r="B526" s="153" t="n">
        <v>4004</v>
      </c>
      <c r="C526" s="51" t="n">
        <v>40413</v>
      </c>
      <c r="D526" s="140"/>
      <c r="E526" s="141" t="s">
        <v>886</v>
      </c>
      <c r="F526" s="141" t="s">
        <v>16</v>
      </c>
      <c r="J526" s="11"/>
    </row>
    <row r="527" s="5" customFormat="true" ht="20.85" hidden="false" customHeight="false" outlineLevel="0" collapsed="false">
      <c r="A527" s="152" t="s">
        <v>927</v>
      </c>
      <c r="B527" s="153" t="n">
        <v>4829</v>
      </c>
      <c r="C527" s="51" t="n">
        <v>40413</v>
      </c>
      <c r="D527" s="140"/>
      <c r="E527" s="141" t="s">
        <v>886</v>
      </c>
      <c r="F527" s="141" t="s">
        <v>16</v>
      </c>
      <c r="J527" s="11"/>
    </row>
    <row r="528" s="5" customFormat="true" ht="20.85" hidden="false" customHeight="false" outlineLevel="0" collapsed="false">
      <c r="A528" s="152" t="s">
        <v>928</v>
      </c>
      <c r="B528" s="153" t="n">
        <v>4800</v>
      </c>
      <c r="C528" s="51" t="n">
        <v>39981</v>
      </c>
      <c r="D528" s="140"/>
      <c r="E528" s="141" t="s">
        <v>886</v>
      </c>
      <c r="F528" s="141" t="s">
        <v>16</v>
      </c>
      <c r="J528" s="11"/>
    </row>
    <row r="529" s="5" customFormat="true" ht="20.85" hidden="false" customHeight="false" outlineLevel="0" collapsed="false">
      <c r="A529" s="152" t="s">
        <v>929</v>
      </c>
      <c r="B529" s="153" t="n">
        <v>3720</v>
      </c>
      <c r="C529" s="51" t="n">
        <v>39905</v>
      </c>
      <c r="D529" s="140"/>
      <c r="E529" s="141" t="s">
        <v>886</v>
      </c>
      <c r="F529" s="141" t="s">
        <v>16</v>
      </c>
      <c r="J529" s="11"/>
    </row>
    <row r="530" s="5" customFormat="true" ht="20.85" hidden="false" customHeight="false" outlineLevel="0" collapsed="false">
      <c r="A530" s="152" t="s">
        <v>930</v>
      </c>
      <c r="B530" s="153" t="n">
        <v>5800</v>
      </c>
      <c r="C530" s="51" t="n">
        <v>39904</v>
      </c>
      <c r="D530" s="140"/>
      <c r="E530" s="141" t="s">
        <v>886</v>
      </c>
      <c r="F530" s="141" t="s">
        <v>16</v>
      </c>
      <c r="J530" s="11"/>
    </row>
    <row r="531" s="5" customFormat="true" ht="20.85" hidden="false" customHeight="false" outlineLevel="0" collapsed="false">
      <c r="A531" s="152" t="s">
        <v>931</v>
      </c>
      <c r="B531" s="153" t="n">
        <v>5800</v>
      </c>
      <c r="C531" s="51" t="n">
        <v>39904</v>
      </c>
      <c r="D531" s="140"/>
      <c r="E531" s="141" t="s">
        <v>886</v>
      </c>
      <c r="F531" s="141" t="s">
        <v>16</v>
      </c>
      <c r="J531" s="11"/>
    </row>
    <row r="532" s="5" customFormat="true" ht="20.85" hidden="false" customHeight="false" outlineLevel="0" collapsed="false">
      <c r="A532" s="152" t="s">
        <v>932</v>
      </c>
      <c r="B532" s="153" t="n">
        <v>9979</v>
      </c>
      <c r="C532" s="51" t="n">
        <v>39113</v>
      </c>
      <c r="D532" s="140"/>
      <c r="E532" s="141" t="s">
        <v>886</v>
      </c>
      <c r="F532" s="141" t="s">
        <v>16</v>
      </c>
      <c r="J532" s="11"/>
    </row>
    <row r="533" s="5" customFormat="true" ht="20.85" hidden="false" customHeight="false" outlineLevel="0" collapsed="false">
      <c r="A533" s="152" t="s">
        <v>933</v>
      </c>
      <c r="B533" s="153" t="n">
        <v>5480</v>
      </c>
      <c r="C533" s="51" t="n">
        <v>40536</v>
      </c>
      <c r="D533" s="140"/>
      <c r="E533" s="141" t="s">
        <v>886</v>
      </c>
      <c r="F533" s="141" t="s">
        <v>16</v>
      </c>
      <c r="J533" s="11"/>
    </row>
    <row r="534" s="5" customFormat="true" ht="20.85" hidden="false" customHeight="false" outlineLevel="0" collapsed="false">
      <c r="A534" s="152" t="s">
        <v>934</v>
      </c>
      <c r="B534" s="153" t="n">
        <v>5480</v>
      </c>
      <c r="C534" s="51" t="n">
        <v>40536</v>
      </c>
      <c r="D534" s="140"/>
      <c r="E534" s="141" t="s">
        <v>886</v>
      </c>
      <c r="F534" s="141" t="s">
        <v>16</v>
      </c>
      <c r="J534" s="11"/>
    </row>
    <row r="535" s="5" customFormat="true" ht="20.85" hidden="false" customHeight="false" outlineLevel="0" collapsed="false">
      <c r="A535" s="152" t="s">
        <v>935</v>
      </c>
      <c r="B535" s="153" t="n">
        <v>5480</v>
      </c>
      <c r="C535" s="51" t="n">
        <v>40536</v>
      </c>
      <c r="D535" s="140"/>
      <c r="E535" s="141" t="s">
        <v>886</v>
      </c>
      <c r="F535" s="141" t="s">
        <v>16</v>
      </c>
      <c r="J535" s="11"/>
    </row>
    <row r="536" s="5" customFormat="true" ht="20.85" hidden="false" customHeight="false" outlineLevel="0" collapsed="false">
      <c r="A536" s="152" t="s">
        <v>936</v>
      </c>
      <c r="B536" s="153" t="n">
        <v>11662.56</v>
      </c>
      <c r="C536" s="51" t="n">
        <v>39190</v>
      </c>
      <c r="D536" s="140"/>
      <c r="E536" s="141" t="s">
        <v>886</v>
      </c>
      <c r="F536" s="141" t="s">
        <v>16</v>
      </c>
      <c r="J536" s="11"/>
    </row>
    <row r="537" s="5" customFormat="true" ht="20.85" hidden="false" customHeight="false" outlineLevel="0" collapsed="false">
      <c r="A537" s="152" t="s">
        <v>937</v>
      </c>
      <c r="B537" s="153" t="n">
        <v>3200</v>
      </c>
      <c r="C537" s="51" t="n">
        <v>39939</v>
      </c>
      <c r="D537" s="140"/>
      <c r="E537" s="141" t="s">
        <v>886</v>
      </c>
      <c r="F537" s="141" t="s">
        <v>16</v>
      </c>
      <c r="J537" s="11"/>
    </row>
    <row r="538" s="5" customFormat="true" ht="20.85" hidden="false" customHeight="false" outlineLevel="0" collapsed="false">
      <c r="A538" s="152" t="s">
        <v>938</v>
      </c>
      <c r="B538" s="153" t="n">
        <v>3200</v>
      </c>
      <c r="C538" s="51" t="n">
        <v>39939</v>
      </c>
      <c r="D538" s="140"/>
      <c r="E538" s="141" t="s">
        <v>886</v>
      </c>
      <c r="F538" s="141" t="s">
        <v>16</v>
      </c>
      <c r="J538" s="11"/>
    </row>
    <row r="539" s="5" customFormat="true" ht="20.85" hidden="false" customHeight="false" outlineLevel="0" collapsed="false">
      <c r="A539" s="152" t="s">
        <v>939</v>
      </c>
      <c r="B539" s="153" t="n">
        <v>3955</v>
      </c>
      <c r="C539" s="51" t="n">
        <v>40819</v>
      </c>
      <c r="D539" s="140"/>
      <c r="E539" s="141" t="s">
        <v>886</v>
      </c>
      <c r="F539" s="141" t="s">
        <v>16</v>
      </c>
      <c r="J539" s="11"/>
    </row>
    <row r="540" s="5" customFormat="true" ht="20.85" hidden="false" customHeight="false" outlineLevel="0" collapsed="false">
      <c r="A540" s="152" t="s">
        <v>939</v>
      </c>
      <c r="B540" s="153" t="n">
        <v>3955</v>
      </c>
      <c r="C540" s="51" t="n">
        <v>40819</v>
      </c>
      <c r="D540" s="140"/>
      <c r="E540" s="141" t="s">
        <v>886</v>
      </c>
      <c r="F540" s="141" t="s">
        <v>16</v>
      </c>
      <c r="J540" s="11"/>
    </row>
    <row r="541" s="5" customFormat="true" ht="20.85" hidden="false" customHeight="false" outlineLevel="0" collapsed="false">
      <c r="A541" s="152" t="s">
        <v>940</v>
      </c>
      <c r="B541" s="153" t="n">
        <v>3900</v>
      </c>
      <c r="C541" s="51" t="n">
        <v>40057</v>
      </c>
      <c r="D541" s="140"/>
      <c r="E541" s="141" t="s">
        <v>886</v>
      </c>
      <c r="F541" s="141" t="s">
        <v>16</v>
      </c>
      <c r="J541" s="11"/>
    </row>
    <row r="542" s="5" customFormat="true" ht="20.85" hidden="false" customHeight="false" outlineLevel="0" collapsed="false">
      <c r="A542" s="117" t="s">
        <v>941</v>
      </c>
      <c r="B542" s="143" t="n">
        <v>5300</v>
      </c>
      <c r="C542" s="22" t="n">
        <v>39932</v>
      </c>
      <c r="D542" s="123"/>
      <c r="E542" s="121" t="s">
        <v>886</v>
      </c>
      <c r="F542" s="121" t="s">
        <v>16</v>
      </c>
      <c r="J542" s="11"/>
    </row>
    <row r="543" s="5" customFormat="true" ht="20.85" hidden="false" customHeight="false" outlineLevel="0" collapsed="false">
      <c r="A543" s="117" t="s">
        <v>942</v>
      </c>
      <c r="B543" s="143" t="n">
        <v>7895</v>
      </c>
      <c r="C543" s="22" t="n">
        <v>40819</v>
      </c>
      <c r="D543" s="123"/>
      <c r="E543" s="121" t="s">
        <v>886</v>
      </c>
      <c r="F543" s="121" t="s">
        <v>16</v>
      </c>
      <c r="J543" s="11"/>
    </row>
    <row r="544" s="5" customFormat="true" ht="20.85" hidden="false" customHeight="false" outlineLevel="0" collapsed="false">
      <c r="A544" s="117" t="s">
        <v>943</v>
      </c>
      <c r="B544" s="143" t="n">
        <v>3080</v>
      </c>
      <c r="C544" s="22" t="n">
        <v>39083</v>
      </c>
      <c r="D544" s="123"/>
      <c r="E544" s="121" t="s">
        <v>886</v>
      </c>
      <c r="F544" s="121" t="s">
        <v>16</v>
      </c>
      <c r="J544" s="11"/>
    </row>
    <row r="545" s="5" customFormat="true" ht="20.85" hidden="false" customHeight="false" outlineLevel="0" collapsed="false">
      <c r="A545" s="117" t="s">
        <v>944</v>
      </c>
      <c r="B545" s="143" t="n">
        <v>3248.53</v>
      </c>
      <c r="C545" s="22" t="n">
        <v>41841</v>
      </c>
      <c r="D545" s="123"/>
      <c r="E545" s="121" t="s">
        <v>886</v>
      </c>
      <c r="F545" s="121" t="s">
        <v>16</v>
      </c>
      <c r="J545" s="11"/>
    </row>
    <row r="546" s="5" customFormat="true" ht="20.85" hidden="false" customHeight="false" outlineLevel="0" collapsed="false">
      <c r="A546" s="117" t="s">
        <v>945</v>
      </c>
      <c r="B546" s="143" t="n">
        <v>26440</v>
      </c>
      <c r="C546" s="22" t="n">
        <v>40137</v>
      </c>
      <c r="D546" s="123"/>
      <c r="E546" s="121" t="s">
        <v>886</v>
      </c>
      <c r="F546" s="121" t="s">
        <v>16</v>
      </c>
      <c r="J546" s="11"/>
    </row>
    <row r="547" s="5" customFormat="true" ht="20.85" hidden="false" customHeight="false" outlineLevel="0" collapsed="false">
      <c r="A547" s="117" t="s">
        <v>946</v>
      </c>
      <c r="B547" s="143" t="n">
        <v>4350</v>
      </c>
      <c r="C547" s="22" t="n">
        <v>40126</v>
      </c>
      <c r="D547" s="123"/>
      <c r="E547" s="121" t="s">
        <v>886</v>
      </c>
      <c r="F547" s="121" t="s">
        <v>16</v>
      </c>
      <c r="J547" s="11"/>
    </row>
    <row r="548" s="5" customFormat="true" ht="20.85" hidden="false" customHeight="false" outlineLevel="0" collapsed="false">
      <c r="A548" s="117" t="s">
        <v>947</v>
      </c>
      <c r="B548" s="143" t="n">
        <v>4000</v>
      </c>
      <c r="C548" s="22" t="n">
        <v>40128</v>
      </c>
      <c r="D548" s="123"/>
      <c r="E548" s="121" t="s">
        <v>886</v>
      </c>
      <c r="F548" s="121" t="s">
        <v>16</v>
      </c>
      <c r="J548" s="11"/>
    </row>
    <row r="549" s="5" customFormat="true" ht="20.85" hidden="false" customHeight="false" outlineLevel="0" collapsed="false">
      <c r="A549" s="117" t="s">
        <v>948</v>
      </c>
      <c r="B549" s="143" t="n">
        <v>5480</v>
      </c>
      <c r="C549" s="22" t="n">
        <v>40536</v>
      </c>
      <c r="D549" s="123"/>
      <c r="E549" s="121" t="s">
        <v>886</v>
      </c>
      <c r="F549" s="121" t="s">
        <v>16</v>
      </c>
      <c r="J549" s="11"/>
    </row>
    <row r="550" s="5" customFormat="true" ht="20.85" hidden="false" customHeight="false" outlineLevel="0" collapsed="false">
      <c r="A550" s="117" t="s">
        <v>949</v>
      </c>
      <c r="B550" s="143" t="n">
        <v>3300</v>
      </c>
      <c r="C550" s="22" t="n">
        <v>39905</v>
      </c>
      <c r="D550" s="123"/>
      <c r="E550" s="121" t="s">
        <v>886</v>
      </c>
      <c r="F550" s="121" t="s">
        <v>16</v>
      </c>
      <c r="J550" s="11"/>
    </row>
    <row r="551" s="5" customFormat="true" ht="20.85" hidden="false" customHeight="false" outlineLevel="0" collapsed="false">
      <c r="A551" s="117" t="s">
        <v>800</v>
      </c>
      <c r="B551" s="143" t="n">
        <v>7769.86</v>
      </c>
      <c r="C551" s="22"/>
      <c r="D551" s="123"/>
      <c r="E551" s="121" t="s">
        <v>886</v>
      </c>
      <c r="F551" s="121" t="s">
        <v>16</v>
      </c>
      <c r="J551" s="11"/>
    </row>
    <row r="552" s="5" customFormat="true" ht="20.85" hidden="false" customHeight="false" outlineLevel="0" collapsed="false">
      <c r="A552" s="117" t="s">
        <v>950</v>
      </c>
      <c r="B552" s="143" t="n">
        <v>16517</v>
      </c>
      <c r="C552" s="22" t="n">
        <v>40171</v>
      </c>
      <c r="D552" s="123"/>
      <c r="E552" s="121" t="s">
        <v>886</v>
      </c>
      <c r="F552" s="121" t="s">
        <v>16</v>
      </c>
      <c r="J552" s="11"/>
    </row>
    <row r="553" s="5" customFormat="true" ht="20.85" hidden="false" customHeight="false" outlineLevel="0" collapsed="false">
      <c r="A553" s="117" t="s">
        <v>946</v>
      </c>
      <c r="B553" s="143" t="n">
        <v>7000</v>
      </c>
      <c r="C553" s="22" t="n">
        <v>40126</v>
      </c>
      <c r="D553" s="123"/>
      <c r="E553" s="121" t="s">
        <v>886</v>
      </c>
      <c r="F553" s="121" t="s">
        <v>16</v>
      </c>
      <c r="J553" s="11"/>
    </row>
    <row r="554" s="5" customFormat="true" ht="20.85" hidden="false" customHeight="false" outlineLevel="0" collapsed="false">
      <c r="A554" s="117" t="s">
        <v>951</v>
      </c>
      <c r="B554" s="143" t="n">
        <v>5480</v>
      </c>
      <c r="C554" s="22" t="n">
        <v>40536</v>
      </c>
      <c r="D554" s="123"/>
      <c r="E554" s="121" t="s">
        <v>886</v>
      </c>
      <c r="F554" s="121" t="s">
        <v>16</v>
      </c>
      <c r="J554" s="11"/>
    </row>
    <row r="555" s="5" customFormat="true" ht="20.85" hidden="false" customHeight="false" outlineLevel="0" collapsed="false">
      <c r="A555" s="117" t="s">
        <v>952</v>
      </c>
      <c r="B555" s="143" t="n">
        <v>15000</v>
      </c>
      <c r="C555" s="22" t="n">
        <v>41992</v>
      </c>
      <c r="D555" s="123"/>
      <c r="E555" s="121" t="s">
        <v>886</v>
      </c>
      <c r="F555" s="121" t="s">
        <v>16</v>
      </c>
      <c r="J555" s="11"/>
    </row>
    <row r="556" s="5" customFormat="true" ht="20.85" hidden="false" customHeight="false" outlineLevel="0" collapsed="false">
      <c r="A556" s="117" t="s">
        <v>953</v>
      </c>
      <c r="B556" s="143" t="n">
        <v>5793</v>
      </c>
      <c r="C556" s="22" t="n">
        <v>40883</v>
      </c>
      <c r="D556" s="123"/>
      <c r="E556" s="121" t="s">
        <v>886</v>
      </c>
      <c r="F556" s="121" t="s">
        <v>16</v>
      </c>
      <c r="J556" s="11"/>
    </row>
    <row r="557" s="5" customFormat="true" ht="20.85" hidden="false" customHeight="false" outlineLevel="0" collapsed="false">
      <c r="A557" s="117" t="s">
        <v>954</v>
      </c>
      <c r="B557" s="143" t="n">
        <v>22830.47</v>
      </c>
      <c r="C557" s="22" t="n">
        <v>40903</v>
      </c>
      <c r="D557" s="123"/>
      <c r="E557" s="121" t="s">
        <v>886</v>
      </c>
      <c r="F557" s="121" t="s">
        <v>16</v>
      </c>
      <c r="J557" s="11"/>
    </row>
    <row r="558" s="5" customFormat="true" ht="20.85" hidden="false" customHeight="false" outlineLevel="0" collapsed="false">
      <c r="A558" s="117" t="s">
        <v>955</v>
      </c>
      <c r="B558" s="143" t="n">
        <v>3885</v>
      </c>
      <c r="C558" s="22" t="n">
        <v>39632</v>
      </c>
      <c r="D558" s="123"/>
      <c r="E558" s="121" t="s">
        <v>886</v>
      </c>
      <c r="F558" s="121" t="s">
        <v>16</v>
      </c>
      <c r="J558" s="11"/>
    </row>
    <row r="559" s="5" customFormat="true" ht="20.85" hidden="false" customHeight="false" outlineLevel="0" collapsed="false">
      <c r="A559" s="117" t="s">
        <v>956</v>
      </c>
      <c r="B559" s="143" t="n">
        <v>20000</v>
      </c>
      <c r="C559" s="22" t="n">
        <v>41152</v>
      </c>
      <c r="D559" s="123"/>
      <c r="E559" s="121" t="s">
        <v>886</v>
      </c>
      <c r="F559" s="121" t="s">
        <v>16</v>
      </c>
      <c r="J559" s="11"/>
    </row>
    <row r="560" s="5" customFormat="true" ht="20.85" hidden="false" customHeight="false" outlineLevel="0" collapsed="false">
      <c r="A560" s="117" t="s">
        <v>957</v>
      </c>
      <c r="B560" s="143" t="n">
        <v>4640</v>
      </c>
      <c r="C560" s="22" t="n">
        <v>41217</v>
      </c>
      <c r="D560" s="123"/>
      <c r="E560" s="121" t="s">
        <v>886</v>
      </c>
      <c r="F560" s="121" t="s">
        <v>16</v>
      </c>
      <c r="J560" s="11"/>
    </row>
    <row r="561" s="5" customFormat="true" ht="20.85" hidden="false" customHeight="false" outlineLevel="0" collapsed="false">
      <c r="A561" s="117" t="s">
        <v>958</v>
      </c>
      <c r="B561" s="143" t="n">
        <v>3120</v>
      </c>
      <c r="C561" s="22" t="n">
        <v>41216</v>
      </c>
      <c r="D561" s="123"/>
      <c r="E561" s="121" t="s">
        <v>886</v>
      </c>
      <c r="F561" s="121" t="s">
        <v>16</v>
      </c>
      <c r="J561" s="11"/>
    </row>
    <row r="562" s="5" customFormat="true" ht="20.85" hidden="false" customHeight="false" outlineLevel="0" collapsed="false">
      <c r="A562" s="117" t="s">
        <v>959</v>
      </c>
      <c r="B562" s="143" t="n">
        <v>13781</v>
      </c>
      <c r="C562" s="22" t="n">
        <v>40883</v>
      </c>
      <c r="D562" s="123"/>
      <c r="E562" s="121" t="s">
        <v>886</v>
      </c>
      <c r="F562" s="121" t="s">
        <v>16</v>
      </c>
      <c r="J562" s="11"/>
    </row>
    <row r="563" s="5" customFormat="true" ht="20.85" hidden="false" customHeight="false" outlineLevel="0" collapsed="false">
      <c r="A563" s="117" t="s">
        <v>960</v>
      </c>
      <c r="B563" s="143" t="n">
        <v>24004.13</v>
      </c>
      <c r="C563" s="22" t="n">
        <v>40903</v>
      </c>
      <c r="D563" s="123"/>
      <c r="E563" s="121" t="s">
        <v>886</v>
      </c>
      <c r="F563" s="121" t="s">
        <v>16</v>
      </c>
      <c r="J563" s="11"/>
    </row>
    <row r="564" s="5" customFormat="true" ht="20.85" hidden="false" customHeight="false" outlineLevel="0" collapsed="false">
      <c r="A564" s="117" t="s">
        <v>961</v>
      </c>
      <c r="B564" s="143" t="n">
        <v>16418.65</v>
      </c>
      <c r="C564" s="22" t="n">
        <v>40903</v>
      </c>
      <c r="D564" s="123"/>
      <c r="E564" s="121" t="s">
        <v>886</v>
      </c>
      <c r="F564" s="121" t="s">
        <v>16</v>
      </c>
      <c r="J564" s="11"/>
    </row>
    <row r="565" s="5" customFormat="true" ht="20.85" hidden="false" customHeight="false" outlineLevel="0" collapsed="false">
      <c r="A565" s="117" t="s">
        <v>961</v>
      </c>
      <c r="B565" s="143" t="n">
        <v>32569.78</v>
      </c>
      <c r="C565" s="22" t="n">
        <v>40903</v>
      </c>
      <c r="D565" s="123"/>
      <c r="E565" s="121" t="s">
        <v>886</v>
      </c>
      <c r="F565" s="121" t="s">
        <v>16</v>
      </c>
      <c r="J565" s="11"/>
    </row>
    <row r="566" s="5" customFormat="true" ht="20.85" hidden="false" customHeight="false" outlineLevel="0" collapsed="false">
      <c r="A566" s="117" t="s">
        <v>962</v>
      </c>
      <c r="B566" s="143" t="n">
        <v>6000</v>
      </c>
      <c r="C566" s="22" t="n">
        <v>41271</v>
      </c>
      <c r="D566" s="123"/>
      <c r="E566" s="121" t="s">
        <v>886</v>
      </c>
      <c r="F566" s="121" t="s">
        <v>16</v>
      </c>
      <c r="J566" s="11"/>
    </row>
    <row r="567" s="5" customFormat="true" ht="20.85" hidden="false" customHeight="false" outlineLevel="0" collapsed="false">
      <c r="A567" s="129" t="s">
        <v>963</v>
      </c>
      <c r="B567" s="144" t="n">
        <v>3240</v>
      </c>
      <c r="C567" s="38" t="n">
        <v>39632</v>
      </c>
      <c r="D567" s="131"/>
      <c r="E567" s="132" t="s">
        <v>886</v>
      </c>
      <c r="F567" s="132" t="s">
        <v>16</v>
      </c>
      <c r="J567" s="11"/>
    </row>
    <row r="568" s="5" customFormat="true" ht="23.85" hidden="false" customHeight="false" outlineLevel="0" collapsed="false">
      <c r="A568" s="146" t="s">
        <v>964</v>
      </c>
      <c r="B568" s="155" t="n">
        <f aca="false">SUM(B478:B567)</f>
        <v>997754.33</v>
      </c>
      <c r="C568" s="156"/>
      <c r="D568" s="157"/>
      <c r="E568" s="158"/>
      <c r="F568" s="159"/>
      <c r="J568" s="11"/>
    </row>
    <row r="569" s="5" customFormat="true" ht="20.85" hidden="false" customHeight="false" outlineLevel="0" collapsed="false">
      <c r="A569" s="139" t="s">
        <v>965</v>
      </c>
      <c r="B569" s="20" t="n">
        <v>85493.85</v>
      </c>
      <c r="C569" s="22" t="n">
        <v>40889</v>
      </c>
      <c r="D569" s="19"/>
      <c r="E569" s="160" t="s">
        <v>966</v>
      </c>
      <c r="F569" s="161" t="s">
        <v>16</v>
      </c>
      <c r="J569" s="11"/>
    </row>
    <row r="570" s="5" customFormat="true" ht="12.8" hidden="false" customHeight="false" outlineLevel="0" collapsed="false">
      <c r="A570" s="142" t="s">
        <v>967</v>
      </c>
      <c r="B570" s="20" t="n">
        <v>3470000</v>
      </c>
      <c r="C570" s="22" t="n">
        <v>41267</v>
      </c>
      <c r="D570" s="19"/>
      <c r="E570" s="19" t="s">
        <v>966</v>
      </c>
      <c r="F570" s="161" t="s">
        <v>16</v>
      </c>
      <c r="J570" s="11"/>
    </row>
    <row r="571" s="5" customFormat="true" ht="12.8" hidden="false" customHeight="false" outlineLevel="0" collapsed="false">
      <c r="A571" s="142" t="s">
        <v>968</v>
      </c>
      <c r="B571" s="20" t="n">
        <v>715000</v>
      </c>
      <c r="C571" s="22" t="n">
        <v>40633</v>
      </c>
      <c r="D571" s="19"/>
      <c r="E571" s="19" t="s">
        <v>966</v>
      </c>
      <c r="F571" s="161" t="s">
        <v>16</v>
      </c>
      <c r="J571" s="11"/>
    </row>
    <row r="572" s="5" customFormat="true" ht="12.8" hidden="false" customHeight="false" outlineLevel="0" collapsed="false">
      <c r="A572" s="142" t="s">
        <v>969</v>
      </c>
      <c r="B572" s="20" t="n">
        <v>252960</v>
      </c>
      <c r="C572" s="22" t="n">
        <v>43452</v>
      </c>
      <c r="D572" s="19"/>
      <c r="E572" s="19" t="s">
        <v>966</v>
      </c>
      <c r="F572" s="161" t="s">
        <v>16</v>
      </c>
      <c r="J572" s="11"/>
    </row>
    <row r="573" s="5" customFormat="true" ht="12.8" hidden="false" customHeight="false" outlineLevel="0" collapsed="false">
      <c r="A573" s="142" t="s">
        <v>970</v>
      </c>
      <c r="B573" s="20" t="n">
        <v>3300</v>
      </c>
      <c r="C573" s="22" t="n">
        <v>42249</v>
      </c>
      <c r="D573" s="19"/>
      <c r="E573" s="19" t="s">
        <v>966</v>
      </c>
      <c r="F573" s="161" t="s">
        <v>16</v>
      </c>
      <c r="J573" s="11"/>
    </row>
    <row r="574" s="5" customFormat="true" ht="20.85" hidden="false" customHeight="false" outlineLevel="0" collapsed="false">
      <c r="A574" s="142" t="s">
        <v>971</v>
      </c>
      <c r="B574" s="20" t="n">
        <v>13339</v>
      </c>
      <c r="C574" s="22" t="n">
        <v>42674</v>
      </c>
      <c r="D574" s="19"/>
      <c r="E574" s="19" t="s">
        <v>966</v>
      </c>
      <c r="F574" s="161" t="s">
        <v>16</v>
      </c>
      <c r="J574" s="11"/>
    </row>
    <row r="575" s="5" customFormat="true" ht="20.85" hidden="false" customHeight="false" outlineLevel="0" collapsed="false">
      <c r="A575" s="142" t="s">
        <v>972</v>
      </c>
      <c r="B575" s="20" t="n">
        <v>9200</v>
      </c>
      <c r="C575" s="22" t="n">
        <v>40189</v>
      </c>
      <c r="D575" s="19"/>
      <c r="E575" s="19" t="s">
        <v>966</v>
      </c>
      <c r="F575" s="161" t="s">
        <v>16</v>
      </c>
      <c r="J575" s="11"/>
    </row>
    <row r="576" s="5" customFormat="true" ht="12.8" hidden="false" customHeight="false" outlineLevel="0" collapsed="false">
      <c r="A576" s="142" t="s">
        <v>973</v>
      </c>
      <c r="B576" s="20" t="n">
        <v>5052</v>
      </c>
      <c r="C576" s="22" t="n">
        <v>40863</v>
      </c>
      <c r="D576" s="19"/>
      <c r="E576" s="19" t="s">
        <v>966</v>
      </c>
      <c r="F576" s="161" t="s">
        <v>16</v>
      </c>
      <c r="J576" s="11"/>
    </row>
    <row r="577" s="5" customFormat="true" ht="12.8" hidden="false" customHeight="false" outlineLevel="0" collapsed="false">
      <c r="A577" s="142" t="s">
        <v>974</v>
      </c>
      <c r="B577" s="20" t="n">
        <v>10620</v>
      </c>
      <c r="C577" s="22" t="n">
        <v>40863</v>
      </c>
      <c r="D577" s="19"/>
      <c r="E577" s="19" t="s">
        <v>966</v>
      </c>
      <c r="F577" s="161" t="s">
        <v>16</v>
      </c>
      <c r="J577" s="11"/>
    </row>
    <row r="578" s="5" customFormat="true" ht="12.8" hidden="false" customHeight="false" outlineLevel="0" collapsed="false">
      <c r="A578" s="142" t="s">
        <v>975</v>
      </c>
      <c r="B578" s="20" t="n">
        <v>2150</v>
      </c>
      <c r="C578" s="22" t="n">
        <v>40808</v>
      </c>
      <c r="D578" s="19"/>
      <c r="E578" s="19" t="s">
        <v>966</v>
      </c>
      <c r="F578" s="161" t="s">
        <v>16</v>
      </c>
      <c r="J578" s="11"/>
    </row>
    <row r="579" s="5" customFormat="true" ht="12.8" hidden="false" customHeight="false" outlineLevel="0" collapsed="false">
      <c r="A579" s="142" t="s">
        <v>976</v>
      </c>
      <c r="B579" s="20" t="n">
        <v>18000</v>
      </c>
      <c r="C579" s="22" t="n">
        <v>41757</v>
      </c>
      <c r="D579" s="19"/>
      <c r="E579" s="19" t="s">
        <v>966</v>
      </c>
      <c r="F579" s="161" t="s">
        <v>16</v>
      </c>
      <c r="J579" s="11"/>
    </row>
    <row r="580" s="5" customFormat="true" ht="20.85" hidden="false" customHeight="false" outlineLevel="0" collapsed="false">
      <c r="A580" s="142" t="s">
        <v>977</v>
      </c>
      <c r="B580" s="20" t="n">
        <v>37000</v>
      </c>
      <c r="C580" s="22" t="n">
        <v>42683</v>
      </c>
      <c r="D580" s="19"/>
      <c r="E580" s="19" t="s">
        <v>966</v>
      </c>
      <c r="F580" s="161" t="s">
        <v>16</v>
      </c>
      <c r="J580" s="11"/>
    </row>
    <row r="581" s="5" customFormat="true" ht="12.8" hidden="false" customHeight="false" outlineLevel="0" collapsed="false">
      <c r="A581" s="142" t="s">
        <v>978</v>
      </c>
      <c r="B581" s="20" t="n">
        <v>18000</v>
      </c>
      <c r="C581" s="22" t="n">
        <v>43585</v>
      </c>
      <c r="D581" s="19"/>
      <c r="E581" s="19" t="s">
        <v>966</v>
      </c>
      <c r="F581" s="161" t="s">
        <v>16</v>
      </c>
      <c r="J581" s="11"/>
    </row>
    <row r="582" s="5" customFormat="true" ht="20.85" hidden="false" customHeight="false" outlineLevel="0" collapsed="false">
      <c r="A582" s="142" t="s">
        <v>979</v>
      </c>
      <c r="B582" s="20" t="n">
        <v>7947</v>
      </c>
      <c r="C582" s="22" t="n">
        <v>41134</v>
      </c>
      <c r="D582" s="19"/>
      <c r="E582" s="19" t="s">
        <v>966</v>
      </c>
      <c r="F582" s="161" t="s">
        <v>16</v>
      </c>
      <c r="J582" s="11"/>
    </row>
    <row r="583" s="5" customFormat="true" ht="12.8" hidden="false" customHeight="false" outlineLevel="0" collapsed="false">
      <c r="A583" s="142" t="s">
        <v>980</v>
      </c>
      <c r="B583" s="20" t="n">
        <v>14164</v>
      </c>
      <c r="C583" s="22" t="n">
        <v>41183</v>
      </c>
      <c r="D583" s="19"/>
      <c r="E583" s="19" t="s">
        <v>966</v>
      </c>
      <c r="F583" s="161" t="s">
        <v>16</v>
      </c>
      <c r="J583" s="11"/>
    </row>
    <row r="584" s="5" customFormat="true" ht="12.8" hidden="false" customHeight="false" outlineLevel="0" collapsed="false">
      <c r="A584" s="142" t="s">
        <v>776</v>
      </c>
      <c r="B584" s="20" t="n">
        <v>17500</v>
      </c>
      <c r="C584" s="22" t="n">
        <v>41183</v>
      </c>
      <c r="D584" s="19"/>
      <c r="E584" s="19" t="s">
        <v>966</v>
      </c>
      <c r="F584" s="161" t="s">
        <v>16</v>
      </c>
      <c r="J584" s="11"/>
    </row>
    <row r="585" s="5" customFormat="true" ht="12.8" hidden="false" customHeight="false" outlineLevel="0" collapsed="false">
      <c r="A585" s="142" t="s">
        <v>981</v>
      </c>
      <c r="B585" s="20" t="n">
        <v>6120</v>
      </c>
      <c r="C585" s="22" t="n">
        <v>40967</v>
      </c>
      <c r="D585" s="19"/>
      <c r="E585" s="19" t="s">
        <v>966</v>
      </c>
      <c r="F585" s="161" t="s">
        <v>16</v>
      </c>
      <c r="J585" s="11"/>
    </row>
    <row r="586" s="5" customFormat="true" ht="12.8" hidden="false" customHeight="false" outlineLevel="0" collapsed="false">
      <c r="A586" s="142" t="s">
        <v>982</v>
      </c>
      <c r="B586" s="20" t="n">
        <v>4370</v>
      </c>
      <c r="C586" s="22" t="n">
        <v>39807</v>
      </c>
      <c r="D586" s="19"/>
      <c r="E586" s="19" t="s">
        <v>966</v>
      </c>
      <c r="F586" s="161" t="s">
        <v>16</v>
      </c>
      <c r="J586" s="11"/>
    </row>
    <row r="587" s="5" customFormat="true" ht="12.8" hidden="false" customHeight="false" outlineLevel="0" collapsed="false">
      <c r="A587" s="142" t="s">
        <v>983</v>
      </c>
      <c r="B587" s="20" t="n">
        <v>4410</v>
      </c>
      <c r="C587" s="22" t="n">
        <v>40819</v>
      </c>
      <c r="D587" s="19"/>
      <c r="E587" s="19" t="s">
        <v>966</v>
      </c>
      <c r="F587" s="161" t="s">
        <v>16</v>
      </c>
      <c r="J587" s="11"/>
    </row>
    <row r="588" s="5" customFormat="true" ht="12.8" hidden="false" customHeight="false" outlineLevel="0" collapsed="false">
      <c r="A588" s="142" t="s">
        <v>984</v>
      </c>
      <c r="B588" s="20" t="n">
        <v>4672</v>
      </c>
      <c r="C588" s="22" t="n">
        <v>40885</v>
      </c>
      <c r="D588" s="19"/>
      <c r="E588" s="19" t="s">
        <v>966</v>
      </c>
      <c r="F588" s="161" t="s">
        <v>16</v>
      </c>
      <c r="J588" s="11"/>
    </row>
    <row r="589" s="5" customFormat="true" ht="12.8" hidden="false" customHeight="false" outlineLevel="0" collapsed="false">
      <c r="A589" s="142" t="s">
        <v>985</v>
      </c>
      <c r="B589" s="20" t="n">
        <v>3045</v>
      </c>
      <c r="C589" s="22" t="n">
        <v>40885</v>
      </c>
      <c r="D589" s="19"/>
      <c r="E589" s="19" t="s">
        <v>966</v>
      </c>
      <c r="F589" s="161" t="s">
        <v>16</v>
      </c>
      <c r="J589" s="11"/>
    </row>
    <row r="590" s="5" customFormat="true" ht="12.8" hidden="false" customHeight="false" outlineLevel="0" collapsed="false">
      <c r="A590" s="142" t="s">
        <v>986</v>
      </c>
      <c r="B590" s="20" t="n">
        <v>24746</v>
      </c>
      <c r="C590" s="22" t="n">
        <v>40814</v>
      </c>
      <c r="D590" s="19"/>
      <c r="E590" s="19" t="s">
        <v>966</v>
      </c>
      <c r="F590" s="161" t="s">
        <v>16</v>
      </c>
      <c r="J590" s="11"/>
    </row>
    <row r="591" customFormat="false" ht="12.8" hidden="false" customHeight="false" outlineLevel="0" collapsed="false">
      <c r="A591" s="142" t="s">
        <v>987</v>
      </c>
      <c r="B591" s="20" t="n">
        <v>26700</v>
      </c>
      <c r="C591" s="22" t="n">
        <v>40497</v>
      </c>
      <c r="D591" s="19"/>
      <c r="E591" s="19" t="s">
        <v>966</v>
      </c>
      <c r="F591" s="161" t="s">
        <v>16</v>
      </c>
      <c r="G591" s="5"/>
      <c r="H591" s="5"/>
      <c r="I591" s="5"/>
      <c r="J591" s="11"/>
      <c r="K591" s="5"/>
    </row>
    <row r="592" s="5" customFormat="true" ht="12.8" hidden="false" customHeight="false" outlineLevel="0" collapsed="false">
      <c r="A592" s="142" t="s">
        <v>987</v>
      </c>
      <c r="B592" s="20" t="n">
        <v>26700</v>
      </c>
      <c r="C592" s="22" t="n">
        <v>40497</v>
      </c>
      <c r="D592" s="19"/>
      <c r="E592" s="19" t="s">
        <v>966</v>
      </c>
      <c r="F592" s="161" t="s">
        <v>16</v>
      </c>
      <c r="J592" s="11"/>
    </row>
    <row r="593" s="5" customFormat="true" ht="12.8" hidden="false" customHeight="false" outlineLevel="0" collapsed="false">
      <c r="A593" s="142" t="s">
        <v>988</v>
      </c>
      <c r="B593" s="20" t="n">
        <v>32700</v>
      </c>
      <c r="C593" s="22" t="n">
        <v>40497</v>
      </c>
      <c r="D593" s="19"/>
      <c r="E593" s="19" t="s">
        <v>966</v>
      </c>
      <c r="F593" s="161" t="s">
        <v>16</v>
      </c>
      <c r="J593" s="11"/>
    </row>
    <row r="594" s="5" customFormat="true" ht="12.8" hidden="false" customHeight="false" outlineLevel="0" collapsed="false">
      <c r="A594" s="142" t="s">
        <v>989</v>
      </c>
      <c r="B594" s="20" t="n">
        <v>23400</v>
      </c>
      <c r="C594" s="22" t="n">
        <v>40473</v>
      </c>
      <c r="D594" s="19"/>
      <c r="E594" s="19" t="s">
        <v>966</v>
      </c>
      <c r="F594" s="161" t="s">
        <v>16</v>
      </c>
      <c r="J594" s="11"/>
    </row>
    <row r="595" s="5" customFormat="true" ht="12.8" hidden="false" customHeight="false" outlineLevel="0" collapsed="false">
      <c r="A595" s="142" t="s">
        <v>989</v>
      </c>
      <c r="B595" s="20" t="n">
        <v>26215</v>
      </c>
      <c r="C595" s="22" t="n">
        <v>39630</v>
      </c>
      <c r="D595" s="19"/>
      <c r="E595" s="19" t="s">
        <v>966</v>
      </c>
      <c r="F595" s="161" t="s">
        <v>16</v>
      </c>
      <c r="J595" s="11"/>
    </row>
    <row r="596" customFormat="false" ht="19" hidden="false" customHeight="true" outlineLevel="0" collapsed="false">
      <c r="A596" s="126" t="s">
        <v>990</v>
      </c>
      <c r="B596" s="20" t="n">
        <v>3280.16</v>
      </c>
      <c r="C596" s="22" t="n">
        <v>40073</v>
      </c>
      <c r="D596" s="123"/>
      <c r="E596" s="123" t="s">
        <v>966</v>
      </c>
      <c r="F596" s="121" t="s">
        <v>16</v>
      </c>
      <c r="H596" s="5"/>
      <c r="I596" s="5"/>
      <c r="J596" s="11"/>
      <c r="K596" s="5"/>
    </row>
    <row r="597" s="5" customFormat="true" ht="12.8" hidden="false" customHeight="false" outlineLevel="0" collapsed="false">
      <c r="A597" s="126" t="s">
        <v>991</v>
      </c>
      <c r="B597" s="20" t="n">
        <v>7034.56</v>
      </c>
      <c r="C597" s="22" t="n">
        <v>40541</v>
      </c>
      <c r="D597" s="123"/>
      <c r="E597" s="123" t="s">
        <v>966</v>
      </c>
      <c r="F597" s="121" t="s">
        <v>16</v>
      </c>
      <c r="J597" s="11"/>
    </row>
    <row r="598" s="5" customFormat="true" ht="12.8" hidden="false" customHeight="false" outlineLevel="0" collapsed="false">
      <c r="A598" s="126" t="s">
        <v>992</v>
      </c>
      <c r="B598" s="20" t="n">
        <v>23170</v>
      </c>
      <c r="C598" s="22" t="n">
        <v>40814</v>
      </c>
      <c r="D598" s="123"/>
      <c r="E598" s="123" t="s">
        <v>966</v>
      </c>
      <c r="F598" s="121" t="s">
        <v>16</v>
      </c>
      <c r="J598" s="11"/>
    </row>
    <row r="599" s="5" customFormat="true" ht="12.8" hidden="false" customHeight="false" outlineLevel="0" collapsed="false">
      <c r="A599" s="126" t="s">
        <v>993</v>
      </c>
      <c r="B599" s="20" t="n">
        <v>5890</v>
      </c>
      <c r="C599" s="22" t="n">
        <v>40897</v>
      </c>
      <c r="D599" s="123"/>
      <c r="E599" s="123" t="s">
        <v>966</v>
      </c>
      <c r="F599" s="121" t="s">
        <v>16</v>
      </c>
      <c r="J599" s="11"/>
    </row>
    <row r="600" s="5" customFormat="true" ht="12.8" hidden="false" customHeight="false" outlineLevel="0" collapsed="false">
      <c r="A600" s="126" t="s">
        <v>994</v>
      </c>
      <c r="B600" s="20" t="n">
        <v>22152.16</v>
      </c>
      <c r="C600" s="22" t="n">
        <v>40541</v>
      </c>
      <c r="D600" s="123"/>
      <c r="E600" s="123" t="s">
        <v>966</v>
      </c>
      <c r="F600" s="121" t="s">
        <v>16</v>
      </c>
      <c r="J600" s="11"/>
    </row>
    <row r="601" s="5" customFormat="true" ht="12.8" hidden="false" customHeight="false" outlineLevel="0" collapsed="false">
      <c r="A601" s="126" t="s">
        <v>995</v>
      </c>
      <c r="B601" s="20" t="n">
        <v>30995.12</v>
      </c>
      <c r="C601" s="22" t="n">
        <v>40065</v>
      </c>
      <c r="D601" s="123"/>
      <c r="E601" s="123" t="s">
        <v>966</v>
      </c>
      <c r="F601" s="121" t="s">
        <v>16</v>
      </c>
      <c r="H601" s="1"/>
      <c r="J601" s="11"/>
    </row>
    <row r="602" s="5" customFormat="true" ht="12.8" hidden="false" customHeight="false" outlineLevel="0" collapsed="false">
      <c r="A602" s="126" t="s">
        <v>996</v>
      </c>
      <c r="B602" s="20" t="n">
        <v>27404.3</v>
      </c>
      <c r="C602" s="22" t="n">
        <v>40906</v>
      </c>
      <c r="D602" s="123"/>
      <c r="E602" s="123" t="s">
        <v>966</v>
      </c>
      <c r="F602" s="121" t="s">
        <v>16</v>
      </c>
      <c r="I602" s="1"/>
      <c r="J602" s="11"/>
    </row>
    <row r="603" s="5" customFormat="true" ht="20.85" hidden="false" customHeight="false" outlineLevel="0" collapsed="false">
      <c r="A603" s="126" t="s">
        <v>997</v>
      </c>
      <c r="B603" s="20" t="n">
        <v>5072.08</v>
      </c>
      <c r="C603" s="22" t="n">
        <v>40541</v>
      </c>
      <c r="D603" s="123"/>
      <c r="E603" s="123" t="s">
        <v>966</v>
      </c>
      <c r="F603" s="121" t="s">
        <v>16</v>
      </c>
      <c r="J603" s="11"/>
    </row>
    <row r="604" s="5" customFormat="true" ht="12.8" hidden="false" customHeight="false" outlineLevel="0" collapsed="false">
      <c r="A604" s="126" t="s">
        <v>998</v>
      </c>
      <c r="B604" s="20" t="n">
        <v>6511.44</v>
      </c>
      <c r="C604" s="22" t="n">
        <v>39897</v>
      </c>
      <c r="D604" s="123"/>
      <c r="E604" s="123" t="s">
        <v>966</v>
      </c>
      <c r="F604" s="121" t="s">
        <v>16</v>
      </c>
      <c r="J604" s="11"/>
    </row>
    <row r="605" s="5" customFormat="true" ht="12.8" hidden="false" customHeight="false" outlineLevel="0" collapsed="false">
      <c r="A605" s="126" t="s">
        <v>999</v>
      </c>
      <c r="B605" s="20" t="n">
        <v>9900</v>
      </c>
      <c r="C605" s="22" t="n">
        <v>40897</v>
      </c>
      <c r="D605" s="123"/>
      <c r="E605" s="123" t="s">
        <v>966</v>
      </c>
      <c r="F605" s="121" t="s">
        <v>16</v>
      </c>
      <c r="J605" s="11"/>
    </row>
    <row r="606" s="5" customFormat="true" ht="12.8" hidden="false" customHeight="false" outlineLevel="0" collapsed="false">
      <c r="A606" s="126" t="s">
        <v>1000</v>
      </c>
      <c r="B606" s="20" t="n">
        <v>9200</v>
      </c>
      <c r="C606" s="22" t="n">
        <v>39630</v>
      </c>
      <c r="D606" s="123"/>
      <c r="E606" s="123" t="s">
        <v>966</v>
      </c>
      <c r="F606" s="121" t="s">
        <v>16</v>
      </c>
      <c r="J606" s="11"/>
    </row>
    <row r="607" s="5" customFormat="true" ht="12.8" hidden="false" customHeight="false" outlineLevel="0" collapsed="false">
      <c r="A607" s="126" t="s">
        <v>1001</v>
      </c>
      <c r="B607" s="20" t="n">
        <v>22221</v>
      </c>
      <c r="C607" s="22" t="n">
        <v>40422</v>
      </c>
      <c r="D607" s="123"/>
      <c r="E607" s="123" t="s">
        <v>966</v>
      </c>
      <c r="F607" s="121" t="s">
        <v>16</v>
      </c>
      <c r="J607" s="11"/>
    </row>
    <row r="608" s="5" customFormat="true" ht="12.8" hidden="false" customHeight="false" outlineLevel="0" collapsed="false">
      <c r="A608" s="126" t="s">
        <v>1002</v>
      </c>
      <c r="B608" s="20" t="n">
        <v>19999</v>
      </c>
      <c r="C608" s="22" t="n">
        <v>40391</v>
      </c>
      <c r="D608" s="123"/>
      <c r="E608" s="123" t="s">
        <v>966</v>
      </c>
      <c r="F608" s="121" t="s">
        <v>16</v>
      </c>
      <c r="J608" s="11"/>
    </row>
    <row r="609" s="5" customFormat="true" ht="12.8" hidden="false" customHeight="false" outlineLevel="0" collapsed="false">
      <c r="A609" s="126" t="s">
        <v>1003</v>
      </c>
      <c r="B609" s="20" t="n">
        <v>12222</v>
      </c>
      <c r="C609" s="22" t="n">
        <v>40450</v>
      </c>
      <c r="D609" s="123"/>
      <c r="E609" s="123" t="s">
        <v>966</v>
      </c>
      <c r="F609" s="121" t="s">
        <v>16</v>
      </c>
      <c r="J609" s="11"/>
    </row>
    <row r="610" s="5" customFormat="true" ht="12.8" hidden="false" customHeight="false" outlineLevel="0" collapsed="false">
      <c r="A610" s="126" t="s">
        <v>1004</v>
      </c>
      <c r="B610" s="20" t="n">
        <v>12062.51</v>
      </c>
      <c r="C610" s="22" t="n">
        <v>40484</v>
      </c>
      <c r="D610" s="123"/>
      <c r="E610" s="123" t="s">
        <v>966</v>
      </c>
      <c r="F610" s="121" t="s">
        <v>16</v>
      </c>
      <c r="J610" s="11"/>
      <c r="K610" s="1"/>
    </row>
    <row r="611" s="5" customFormat="true" ht="12.8" hidden="false" customHeight="false" outlineLevel="0" collapsed="false">
      <c r="A611" s="126" t="s">
        <v>764</v>
      </c>
      <c r="B611" s="20" t="n">
        <v>4128.48</v>
      </c>
      <c r="C611" s="22" t="n">
        <v>40451</v>
      </c>
      <c r="D611" s="123"/>
      <c r="E611" s="123" t="s">
        <v>966</v>
      </c>
      <c r="F611" s="121" t="s">
        <v>16</v>
      </c>
      <c r="J611" s="11"/>
    </row>
    <row r="612" customFormat="false" ht="11" hidden="false" customHeight="true" outlineLevel="0" collapsed="false">
      <c r="A612" s="126" t="s">
        <v>1005</v>
      </c>
      <c r="B612" s="20" t="n">
        <v>6918.6</v>
      </c>
      <c r="C612" s="22" t="n">
        <v>40889</v>
      </c>
      <c r="D612" s="123"/>
      <c r="E612" s="123" t="s">
        <v>966</v>
      </c>
      <c r="F612" s="121" t="s">
        <v>16</v>
      </c>
      <c r="H612" s="5"/>
      <c r="I612" s="5"/>
      <c r="J612" s="11"/>
      <c r="K612" s="5"/>
    </row>
    <row r="613" s="5" customFormat="true" ht="12.8" hidden="false" customHeight="false" outlineLevel="0" collapsed="false">
      <c r="A613" s="126" t="s">
        <v>782</v>
      </c>
      <c r="B613" s="21" t="n">
        <v>8046</v>
      </c>
      <c r="C613" s="22" t="n">
        <v>39630</v>
      </c>
      <c r="D613" s="123"/>
      <c r="E613" s="123" t="s">
        <v>966</v>
      </c>
      <c r="F613" s="121" t="s">
        <v>16</v>
      </c>
      <c r="J613" s="11"/>
    </row>
    <row r="614" s="5" customFormat="true" ht="12.8" hidden="false" customHeight="false" outlineLevel="0" collapsed="false">
      <c r="A614" s="126" t="s">
        <v>1006</v>
      </c>
      <c r="B614" s="20" t="n">
        <v>15038.51</v>
      </c>
      <c r="C614" s="22" t="n">
        <v>41009</v>
      </c>
      <c r="D614" s="123"/>
      <c r="E614" s="123" t="s">
        <v>966</v>
      </c>
      <c r="F614" s="121" t="s">
        <v>16</v>
      </c>
      <c r="J614" s="11"/>
    </row>
    <row r="615" customFormat="false" ht="12.8" hidden="false" customHeight="false" outlineLevel="0" collapsed="false">
      <c r="A615" s="126" t="s">
        <v>1007</v>
      </c>
      <c r="B615" s="20" t="n">
        <v>13990</v>
      </c>
      <c r="C615" s="22" t="n">
        <v>41401</v>
      </c>
      <c r="D615" s="123"/>
      <c r="E615" s="123" t="s">
        <v>966</v>
      </c>
      <c r="F615" s="121" t="s">
        <v>16</v>
      </c>
      <c r="H615" s="5"/>
      <c r="I615" s="5"/>
      <c r="J615" s="11"/>
      <c r="K615" s="5"/>
    </row>
    <row r="616" s="5" customFormat="true" ht="12.8" hidden="false" customHeight="false" outlineLevel="0" collapsed="false">
      <c r="A616" s="126" t="s">
        <v>1008</v>
      </c>
      <c r="B616" s="20" t="n">
        <v>25000</v>
      </c>
      <c r="C616" s="22" t="n">
        <v>41185</v>
      </c>
      <c r="D616" s="123"/>
      <c r="E616" s="123" t="s">
        <v>966</v>
      </c>
      <c r="F616" s="121" t="s">
        <v>16</v>
      </c>
      <c r="J616" s="11"/>
    </row>
    <row r="617" s="5" customFormat="true" ht="12.8" hidden="false" customHeight="false" outlineLevel="0" collapsed="false">
      <c r="A617" s="126" t="s">
        <v>1009</v>
      </c>
      <c r="B617" s="20" t="n">
        <v>6630.13</v>
      </c>
      <c r="C617" s="22" t="n">
        <v>40889</v>
      </c>
      <c r="D617" s="123"/>
      <c r="E617" s="123" t="s">
        <v>966</v>
      </c>
      <c r="F617" s="121" t="s">
        <v>16</v>
      </c>
      <c r="H617" s="1"/>
      <c r="J617" s="11"/>
    </row>
    <row r="618" s="5" customFormat="true" ht="12.8" hidden="false" customHeight="false" outlineLevel="0" collapsed="false">
      <c r="A618" s="117" t="s">
        <v>1010</v>
      </c>
      <c r="B618" s="143" t="n">
        <v>2300</v>
      </c>
      <c r="C618" s="22" t="n">
        <v>39932</v>
      </c>
      <c r="D618" s="123"/>
      <c r="E618" s="123" t="s">
        <v>966</v>
      </c>
      <c r="F618" s="121" t="s">
        <v>16</v>
      </c>
      <c r="I618" s="1"/>
      <c r="J618" s="11"/>
    </row>
    <row r="619" customFormat="false" ht="12.8" hidden="false" customHeight="false" outlineLevel="0" collapsed="false">
      <c r="A619" s="117" t="s">
        <v>1011</v>
      </c>
      <c r="B619" s="143" t="n">
        <v>2800</v>
      </c>
      <c r="C619" s="22" t="n">
        <v>39932</v>
      </c>
      <c r="D619" s="123"/>
      <c r="E619" s="123" t="s">
        <v>966</v>
      </c>
      <c r="F619" s="121" t="s">
        <v>16</v>
      </c>
      <c r="G619" s="5"/>
      <c r="H619" s="5"/>
      <c r="I619" s="5"/>
      <c r="J619" s="11"/>
      <c r="K619" s="5"/>
    </row>
    <row r="620" customFormat="false" ht="12.8" hidden="false" customHeight="false" outlineLevel="0" collapsed="false">
      <c r="A620" s="117" t="s">
        <v>1012</v>
      </c>
      <c r="B620" s="143" t="n">
        <v>1785</v>
      </c>
      <c r="C620" s="22" t="n">
        <v>40819</v>
      </c>
      <c r="D620" s="123"/>
      <c r="E620" s="123" t="s">
        <v>966</v>
      </c>
      <c r="F620" s="121" t="s">
        <v>16</v>
      </c>
      <c r="G620" s="5"/>
      <c r="I620" s="5"/>
      <c r="J620" s="11"/>
      <c r="K620" s="5"/>
    </row>
    <row r="621" customFormat="false" ht="12.8" hidden="false" customHeight="false" outlineLevel="0" collapsed="false">
      <c r="A621" s="117" t="s">
        <v>1013</v>
      </c>
      <c r="B621" s="143" t="n">
        <v>1627</v>
      </c>
      <c r="C621" s="22" t="n">
        <v>40819</v>
      </c>
      <c r="D621" s="123"/>
      <c r="E621" s="123" t="s">
        <v>966</v>
      </c>
      <c r="F621" s="121" t="s">
        <v>16</v>
      </c>
      <c r="H621" s="5"/>
      <c r="J621" s="11"/>
      <c r="K621" s="5"/>
    </row>
    <row r="622" customFormat="false" ht="12.8" hidden="false" customHeight="false" outlineLevel="0" collapsed="false">
      <c r="A622" s="117" t="s">
        <v>1014</v>
      </c>
      <c r="B622" s="143" t="n">
        <v>1312</v>
      </c>
      <c r="C622" s="22" t="n">
        <v>40819</v>
      </c>
      <c r="D622" s="123"/>
      <c r="E622" s="123" t="s">
        <v>966</v>
      </c>
      <c r="F622" s="121" t="s">
        <v>16</v>
      </c>
      <c r="H622" s="5"/>
      <c r="I622" s="5"/>
      <c r="J622" s="11"/>
      <c r="K622" s="5"/>
    </row>
    <row r="623" customFormat="false" ht="12.8" hidden="false" customHeight="false" outlineLevel="0" collapsed="false">
      <c r="A623" s="117" t="s">
        <v>985</v>
      </c>
      <c r="B623" s="143" t="n">
        <v>1008</v>
      </c>
      <c r="C623" s="22" t="n">
        <v>40826</v>
      </c>
      <c r="D623" s="123"/>
      <c r="E623" s="123" t="s">
        <v>966</v>
      </c>
      <c r="F623" s="121" t="s">
        <v>16</v>
      </c>
      <c r="H623" s="5"/>
      <c r="I623" s="5"/>
      <c r="J623" s="11"/>
      <c r="K623" s="5"/>
    </row>
    <row r="624" customFormat="false" ht="20.85" hidden="false" customHeight="false" outlineLevel="0" collapsed="false">
      <c r="A624" s="117" t="s">
        <v>1015</v>
      </c>
      <c r="B624" s="143" t="n">
        <v>25000</v>
      </c>
      <c r="C624" s="22" t="n">
        <v>40725</v>
      </c>
      <c r="D624" s="123"/>
      <c r="E624" s="123" t="s">
        <v>966</v>
      </c>
      <c r="F624" s="121" t="s">
        <v>16</v>
      </c>
      <c r="H624" s="5"/>
      <c r="I624" s="5"/>
      <c r="J624" s="11"/>
      <c r="K624" s="5"/>
    </row>
    <row r="625" customFormat="false" ht="12.8" hidden="false" customHeight="false" outlineLevel="0" collapsed="false">
      <c r="A625" s="117" t="s">
        <v>1016</v>
      </c>
      <c r="B625" s="143" t="n">
        <v>25000</v>
      </c>
      <c r="C625" s="22" t="n">
        <v>40725</v>
      </c>
      <c r="D625" s="123"/>
      <c r="E625" s="123" t="s">
        <v>966</v>
      </c>
      <c r="F625" s="121" t="s">
        <v>16</v>
      </c>
      <c r="I625" s="5"/>
      <c r="J625" s="11"/>
      <c r="K625" s="5"/>
    </row>
    <row r="626" customFormat="false" ht="12.8" hidden="false" customHeight="false" outlineLevel="0" collapsed="false">
      <c r="A626" s="117" t="s">
        <v>1017</v>
      </c>
      <c r="B626" s="143" t="n">
        <v>7201.25</v>
      </c>
      <c r="C626" s="22" t="n">
        <v>40536</v>
      </c>
      <c r="D626" s="123"/>
      <c r="E626" s="123" t="s">
        <v>966</v>
      </c>
      <c r="F626" s="121" t="s">
        <v>16</v>
      </c>
      <c r="J626" s="11"/>
      <c r="K626" s="5"/>
    </row>
    <row r="627" customFormat="false" ht="12.8" hidden="false" customHeight="false" outlineLevel="0" collapsed="false">
      <c r="A627" s="117" t="s">
        <v>1018</v>
      </c>
      <c r="B627" s="143" t="n">
        <v>7201.25</v>
      </c>
      <c r="C627" s="22" t="n">
        <v>40536</v>
      </c>
      <c r="D627" s="123"/>
      <c r="E627" s="123" t="s">
        <v>966</v>
      </c>
      <c r="F627" s="121" t="s">
        <v>16</v>
      </c>
      <c r="J627" s="11"/>
      <c r="K627" s="5"/>
    </row>
    <row r="628" customFormat="false" ht="12.8" hidden="false" customHeight="false" outlineLevel="0" collapsed="false">
      <c r="A628" s="117" t="s">
        <v>1017</v>
      </c>
      <c r="B628" s="143" t="n">
        <v>7201.25</v>
      </c>
      <c r="C628" s="22" t="n">
        <v>40536</v>
      </c>
      <c r="D628" s="123"/>
      <c r="E628" s="123" t="s">
        <v>966</v>
      </c>
      <c r="F628" s="121" t="s">
        <v>16</v>
      </c>
      <c r="J628" s="11"/>
      <c r="K628" s="5"/>
    </row>
    <row r="629" customFormat="false" ht="12.8" hidden="false" customHeight="false" outlineLevel="0" collapsed="false">
      <c r="A629" s="129" t="s">
        <v>1017</v>
      </c>
      <c r="B629" s="144" t="n">
        <v>7201.25</v>
      </c>
      <c r="C629" s="38" t="n">
        <v>40536</v>
      </c>
      <c r="D629" s="131"/>
      <c r="E629" s="123" t="s">
        <v>966</v>
      </c>
      <c r="F629" s="132" t="s">
        <v>16</v>
      </c>
      <c r="J629" s="11"/>
      <c r="K629" s="5"/>
    </row>
    <row r="630" customFormat="false" ht="12.8" hidden="false" customHeight="false" outlineLevel="0" collapsed="false">
      <c r="A630" s="126" t="s">
        <v>1019</v>
      </c>
      <c r="B630" s="20" t="n">
        <v>65100</v>
      </c>
      <c r="C630" s="22" t="n">
        <v>44333</v>
      </c>
      <c r="D630" s="123"/>
      <c r="E630" s="131" t="s">
        <v>966</v>
      </c>
      <c r="F630" s="121" t="s">
        <v>16</v>
      </c>
      <c r="J630" s="11"/>
      <c r="K630" s="5"/>
    </row>
    <row r="631" customFormat="false" ht="12.8" hidden="false" customHeight="false" outlineLevel="0" collapsed="false">
      <c r="A631" s="126" t="s">
        <v>1020</v>
      </c>
      <c r="B631" s="20" t="n">
        <v>61400</v>
      </c>
      <c r="C631" s="22" t="n">
        <v>44333</v>
      </c>
      <c r="D631" s="123"/>
      <c r="E631" s="123" t="s">
        <v>966</v>
      </c>
      <c r="F631" s="121" t="s">
        <v>16</v>
      </c>
      <c r="J631" s="11"/>
      <c r="K631" s="5"/>
    </row>
    <row r="632" customFormat="false" ht="12.8" hidden="false" customHeight="false" outlineLevel="0" collapsed="false">
      <c r="A632" s="126" t="s">
        <v>1020</v>
      </c>
      <c r="B632" s="20" t="n">
        <v>61400</v>
      </c>
      <c r="C632" s="22" t="n">
        <v>44333</v>
      </c>
      <c r="D632" s="123"/>
      <c r="E632" s="123" t="s">
        <v>966</v>
      </c>
      <c r="F632" s="121" t="s">
        <v>16</v>
      </c>
      <c r="J632" s="11"/>
      <c r="K632" s="5"/>
    </row>
    <row r="633" customFormat="false" ht="12.8" hidden="false" customHeight="false" outlineLevel="0" collapsed="false">
      <c r="A633" s="126" t="s">
        <v>1020</v>
      </c>
      <c r="B633" s="20" t="n">
        <v>61400</v>
      </c>
      <c r="C633" s="22" t="n">
        <v>44333</v>
      </c>
      <c r="D633" s="123"/>
      <c r="E633" s="123" t="s">
        <v>966</v>
      </c>
      <c r="F633" s="121" t="s">
        <v>16</v>
      </c>
      <c r="J633" s="11"/>
      <c r="K633" s="5"/>
    </row>
    <row r="634" customFormat="false" ht="12.8" hidden="false" customHeight="false" outlineLevel="0" collapsed="false">
      <c r="A634" s="126" t="s">
        <v>1020</v>
      </c>
      <c r="B634" s="20" t="n">
        <v>61400</v>
      </c>
      <c r="C634" s="22" t="n">
        <v>44333</v>
      </c>
      <c r="D634" s="123"/>
      <c r="E634" s="123" t="s">
        <v>966</v>
      </c>
      <c r="F634" s="121" t="s">
        <v>16</v>
      </c>
      <c r="J634" s="11"/>
      <c r="K634" s="5"/>
    </row>
    <row r="635" customFormat="false" ht="12.8" hidden="false" customHeight="false" outlineLevel="0" collapsed="false">
      <c r="A635" s="126" t="s">
        <v>1021</v>
      </c>
      <c r="B635" s="20" t="n">
        <v>61400</v>
      </c>
      <c r="C635" s="22" t="n">
        <v>44333</v>
      </c>
      <c r="D635" s="123"/>
      <c r="E635" s="123" t="s">
        <v>966</v>
      </c>
      <c r="F635" s="121" t="s">
        <v>16</v>
      </c>
      <c r="J635" s="11"/>
      <c r="K635" s="5"/>
    </row>
    <row r="636" customFormat="false" ht="20.85" hidden="false" customHeight="false" outlineLevel="0" collapsed="false">
      <c r="A636" s="126" t="s">
        <v>1022</v>
      </c>
      <c r="B636" s="20" t="n">
        <v>15000</v>
      </c>
      <c r="C636" s="22" t="n">
        <v>44333</v>
      </c>
      <c r="D636" s="123"/>
      <c r="E636" s="123" t="s">
        <v>966</v>
      </c>
      <c r="F636" s="121" t="s">
        <v>16</v>
      </c>
      <c r="J636" s="11"/>
      <c r="K636" s="5"/>
    </row>
    <row r="637" customFormat="false" ht="20.85" hidden="false" customHeight="false" outlineLevel="0" collapsed="false">
      <c r="A637" s="126" t="s">
        <v>1022</v>
      </c>
      <c r="B637" s="20" t="n">
        <v>15000</v>
      </c>
      <c r="C637" s="22" t="n">
        <v>44333</v>
      </c>
      <c r="D637" s="123"/>
      <c r="E637" s="123" t="s">
        <v>966</v>
      </c>
      <c r="F637" s="121" t="s">
        <v>16</v>
      </c>
      <c r="J637" s="11"/>
      <c r="K637" s="5"/>
    </row>
    <row r="638" customFormat="false" ht="20.85" hidden="false" customHeight="false" outlineLevel="0" collapsed="false">
      <c r="A638" s="126" t="s">
        <v>1022</v>
      </c>
      <c r="B638" s="20" t="n">
        <v>15000</v>
      </c>
      <c r="C638" s="22" t="n">
        <v>44333</v>
      </c>
      <c r="D638" s="123"/>
      <c r="E638" s="123" t="s">
        <v>966</v>
      </c>
      <c r="F638" s="121" t="s">
        <v>16</v>
      </c>
      <c r="J638" s="11"/>
      <c r="K638" s="5"/>
    </row>
    <row r="639" customFormat="false" ht="20.85" hidden="false" customHeight="false" outlineLevel="0" collapsed="false">
      <c r="A639" s="126" t="s">
        <v>1022</v>
      </c>
      <c r="B639" s="20" t="n">
        <v>15000</v>
      </c>
      <c r="C639" s="22" t="n">
        <v>44333</v>
      </c>
      <c r="D639" s="123"/>
      <c r="E639" s="123" t="s">
        <v>966</v>
      </c>
      <c r="F639" s="121" t="s">
        <v>16</v>
      </c>
      <c r="J639" s="11"/>
      <c r="K639" s="5"/>
    </row>
    <row r="640" customFormat="false" ht="20.85" hidden="false" customHeight="false" outlineLevel="0" collapsed="false">
      <c r="A640" s="126" t="s">
        <v>1022</v>
      </c>
      <c r="B640" s="20" t="n">
        <v>15000</v>
      </c>
      <c r="C640" s="22" t="n">
        <v>44333</v>
      </c>
      <c r="D640" s="123"/>
      <c r="E640" s="123" t="s">
        <v>966</v>
      </c>
      <c r="F640" s="121" t="s">
        <v>16</v>
      </c>
      <c r="J640" s="11"/>
      <c r="K640" s="5"/>
    </row>
    <row r="641" customFormat="false" ht="20.85" hidden="false" customHeight="false" outlineLevel="0" collapsed="false">
      <c r="A641" s="126" t="s">
        <v>1022</v>
      </c>
      <c r="B641" s="20" t="n">
        <v>15000</v>
      </c>
      <c r="C641" s="22" t="n">
        <v>44333</v>
      </c>
      <c r="D641" s="123"/>
      <c r="E641" s="123" t="s">
        <v>966</v>
      </c>
      <c r="F641" s="121" t="s">
        <v>16</v>
      </c>
      <c r="J641" s="11"/>
      <c r="K641" s="5"/>
    </row>
    <row r="642" customFormat="false" ht="12.8" hidden="false" customHeight="false" outlineLevel="0" collapsed="false">
      <c r="A642" s="126" t="s">
        <v>1023</v>
      </c>
      <c r="B642" s="20" t="n">
        <v>59580</v>
      </c>
      <c r="C642" s="22" t="n">
        <v>44333</v>
      </c>
      <c r="D642" s="123"/>
      <c r="E642" s="123" t="s">
        <v>966</v>
      </c>
      <c r="F642" s="121" t="s">
        <v>16</v>
      </c>
      <c r="J642" s="11"/>
      <c r="K642" s="5"/>
    </row>
    <row r="643" customFormat="false" ht="12.8" hidden="false" customHeight="false" outlineLevel="0" collapsed="false">
      <c r="A643" s="126" t="s">
        <v>1023</v>
      </c>
      <c r="B643" s="20" t="n">
        <v>59580</v>
      </c>
      <c r="C643" s="22" t="n">
        <v>44333</v>
      </c>
      <c r="D643" s="123"/>
      <c r="E643" s="123" t="s">
        <v>966</v>
      </c>
      <c r="F643" s="121" t="s">
        <v>16</v>
      </c>
      <c r="J643" s="11"/>
      <c r="K643" s="5"/>
    </row>
    <row r="644" customFormat="false" ht="12.8" hidden="false" customHeight="false" outlineLevel="0" collapsed="false">
      <c r="A644" s="126" t="s">
        <v>1024</v>
      </c>
      <c r="B644" s="20" t="n">
        <v>49650</v>
      </c>
      <c r="C644" s="22" t="n">
        <v>44333</v>
      </c>
      <c r="D644" s="123"/>
      <c r="E644" s="123" t="s">
        <v>966</v>
      </c>
      <c r="F644" s="121" t="s">
        <v>16</v>
      </c>
      <c r="J644" s="11"/>
      <c r="K644" s="5"/>
    </row>
    <row r="645" customFormat="false" ht="12.8" hidden="false" customHeight="false" outlineLevel="0" collapsed="false">
      <c r="A645" s="126" t="s">
        <v>1024</v>
      </c>
      <c r="B645" s="20" t="n">
        <v>49650</v>
      </c>
      <c r="C645" s="22" t="n">
        <v>44333</v>
      </c>
      <c r="D645" s="123"/>
      <c r="E645" s="123" t="s">
        <v>966</v>
      </c>
      <c r="F645" s="121" t="s">
        <v>16</v>
      </c>
      <c r="J645" s="11"/>
      <c r="K645" s="5"/>
    </row>
    <row r="646" customFormat="false" ht="20.85" hidden="false" customHeight="false" outlineLevel="0" collapsed="false">
      <c r="A646" s="126" t="s">
        <v>1025</v>
      </c>
      <c r="B646" s="20" t="n">
        <v>72140</v>
      </c>
      <c r="C646" s="22" t="n">
        <v>44333</v>
      </c>
      <c r="D646" s="123"/>
      <c r="E646" s="123" t="s">
        <v>966</v>
      </c>
      <c r="F646" s="121" t="s">
        <v>16</v>
      </c>
      <c r="J646" s="11"/>
      <c r="K646" s="5"/>
    </row>
    <row r="647" customFormat="false" ht="20.85" hidden="false" customHeight="false" outlineLevel="0" collapsed="false">
      <c r="A647" s="126" t="s">
        <v>1025</v>
      </c>
      <c r="B647" s="20" t="n">
        <v>72140</v>
      </c>
      <c r="C647" s="22" t="n">
        <v>44333</v>
      </c>
      <c r="D647" s="123"/>
      <c r="E647" s="123" t="s">
        <v>966</v>
      </c>
      <c r="F647" s="121" t="s">
        <v>16</v>
      </c>
      <c r="J647" s="11"/>
      <c r="K647" s="5"/>
    </row>
    <row r="648" customFormat="false" ht="20.85" hidden="false" customHeight="false" outlineLevel="0" collapsed="false">
      <c r="A648" s="126" t="s">
        <v>1025</v>
      </c>
      <c r="B648" s="20" t="n">
        <v>72140</v>
      </c>
      <c r="C648" s="22" t="n">
        <v>44333</v>
      </c>
      <c r="D648" s="123"/>
      <c r="E648" s="123" t="s">
        <v>966</v>
      </c>
      <c r="F648" s="121" t="s">
        <v>16</v>
      </c>
      <c r="J648" s="11"/>
      <c r="K648" s="5"/>
    </row>
    <row r="649" customFormat="false" ht="12.8" hidden="false" customHeight="false" outlineLevel="0" collapsed="false">
      <c r="A649" s="126" t="s">
        <v>1026</v>
      </c>
      <c r="B649" s="20" t="n">
        <v>61200</v>
      </c>
      <c r="C649" s="22" t="n">
        <v>44468</v>
      </c>
      <c r="D649" s="123"/>
      <c r="E649" s="123" t="s">
        <v>966</v>
      </c>
      <c r="F649" s="121" t="s">
        <v>16</v>
      </c>
      <c r="J649" s="11"/>
      <c r="K649" s="5"/>
    </row>
    <row r="650" customFormat="false" ht="20.85" hidden="false" customHeight="false" outlineLevel="0" collapsed="false">
      <c r="A650" s="126" t="s">
        <v>1027</v>
      </c>
      <c r="B650" s="20" t="n">
        <v>7850</v>
      </c>
      <c r="C650" s="22" t="n">
        <v>44685</v>
      </c>
      <c r="D650" s="123"/>
      <c r="E650" s="123" t="s">
        <v>966</v>
      </c>
      <c r="F650" s="121" t="s">
        <v>16</v>
      </c>
      <c r="J650" s="11"/>
      <c r="K650" s="5"/>
    </row>
    <row r="651" customFormat="false" ht="20.85" hidden="false" customHeight="false" outlineLevel="0" collapsed="false">
      <c r="A651" s="126" t="s">
        <v>1027</v>
      </c>
      <c r="B651" s="20" t="n">
        <v>7850</v>
      </c>
      <c r="C651" s="22" t="n">
        <v>44685</v>
      </c>
      <c r="D651" s="123"/>
      <c r="E651" s="123" t="s">
        <v>966</v>
      </c>
      <c r="F651" s="121" t="s">
        <v>16</v>
      </c>
      <c r="J651" s="11"/>
      <c r="K651" s="5"/>
    </row>
    <row r="652" customFormat="false" ht="20.85" hidden="false" customHeight="false" outlineLevel="0" collapsed="false">
      <c r="A652" s="126" t="s">
        <v>1027</v>
      </c>
      <c r="B652" s="20" t="n">
        <v>7850</v>
      </c>
      <c r="C652" s="22" t="n">
        <v>44685</v>
      </c>
      <c r="D652" s="123"/>
      <c r="E652" s="123" t="s">
        <v>966</v>
      </c>
      <c r="F652" s="121" t="s">
        <v>16</v>
      </c>
      <c r="J652" s="11"/>
      <c r="K652" s="5"/>
    </row>
    <row r="653" customFormat="false" ht="20.85" hidden="false" customHeight="false" outlineLevel="0" collapsed="false">
      <c r="A653" s="126" t="s">
        <v>1027</v>
      </c>
      <c r="B653" s="20" t="n">
        <v>7850</v>
      </c>
      <c r="C653" s="22" t="n">
        <v>44685</v>
      </c>
      <c r="D653" s="123"/>
      <c r="E653" s="123" t="s">
        <v>966</v>
      </c>
      <c r="F653" s="121" t="s">
        <v>16</v>
      </c>
      <c r="J653" s="11"/>
      <c r="K653" s="5"/>
    </row>
    <row r="654" customFormat="false" ht="20.85" hidden="false" customHeight="false" outlineLevel="0" collapsed="false">
      <c r="A654" s="126" t="s">
        <v>1027</v>
      </c>
      <c r="B654" s="20" t="n">
        <v>7850</v>
      </c>
      <c r="C654" s="22" t="n">
        <v>44685</v>
      </c>
      <c r="D654" s="123"/>
      <c r="E654" s="123" t="s">
        <v>966</v>
      </c>
      <c r="F654" s="121" t="s">
        <v>16</v>
      </c>
      <c r="J654" s="11"/>
      <c r="K654" s="5"/>
    </row>
    <row r="655" customFormat="false" ht="12.8" hidden="false" customHeight="false" outlineLevel="0" collapsed="false">
      <c r="A655" s="126" t="s">
        <v>1023</v>
      </c>
      <c r="B655" s="20" t="n">
        <v>86751</v>
      </c>
      <c r="C655" s="22" t="n">
        <v>44698</v>
      </c>
      <c r="D655" s="123"/>
      <c r="E655" s="123" t="s">
        <v>966</v>
      </c>
      <c r="F655" s="121" t="s">
        <v>16</v>
      </c>
      <c r="J655" s="11"/>
      <c r="K655" s="5"/>
    </row>
    <row r="656" customFormat="false" ht="12.8" hidden="false" customHeight="false" outlineLevel="0" collapsed="false">
      <c r="A656" s="126" t="s">
        <v>1019</v>
      </c>
      <c r="B656" s="20" t="n">
        <v>93960</v>
      </c>
      <c r="C656" s="22" t="n">
        <v>44698</v>
      </c>
      <c r="D656" s="123"/>
      <c r="E656" s="123" t="s">
        <v>966</v>
      </c>
      <c r="F656" s="121" t="s">
        <v>16</v>
      </c>
      <c r="J656" s="11"/>
      <c r="K656" s="5"/>
    </row>
    <row r="657" customFormat="false" ht="12.8" hidden="false" customHeight="false" outlineLevel="0" collapsed="false">
      <c r="A657" s="126" t="s">
        <v>1023</v>
      </c>
      <c r="B657" s="20" t="n">
        <v>81340</v>
      </c>
      <c r="C657" s="22" t="n">
        <v>44764</v>
      </c>
      <c r="D657" s="123"/>
      <c r="E657" s="123" t="s">
        <v>966</v>
      </c>
      <c r="F657" s="121" t="s">
        <v>16</v>
      </c>
      <c r="J657" s="11"/>
      <c r="K657" s="5"/>
    </row>
    <row r="658" customFormat="false" ht="12.8" hidden="false" customHeight="false" outlineLevel="0" collapsed="false">
      <c r="A658" s="126" t="s">
        <v>1019</v>
      </c>
      <c r="B658" s="20" t="n">
        <v>88000</v>
      </c>
      <c r="C658" s="22" t="n">
        <v>44764</v>
      </c>
      <c r="D658" s="123"/>
      <c r="E658" s="123" t="s">
        <v>966</v>
      </c>
      <c r="F658" s="121" t="s">
        <v>16</v>
      </c>
      <c r="J658" s="11"/>
      <c r="K658" s="5"/>
    </row>
    <row r="659" customFormat="false" ht="12.8" hidden="false" customHeight="false" outlineLevel="0" collapsed="false">
      <c r="A659" s="126" t="s">
        <v>1023</v>
      </c>
      <c r="B659" s="20" t="n">
        <v>79640</v>
      </c>
      <c r="C659" s="22" t="n">
        <v>44833</v>
      </c>
      <c r="D659" s="123"/>
      <c r="E659" s="123" t="s">
        <v>966</v>
      </c>
      <c r="F659" s="121" t="s">
        <v>16</v>
      </c>
      <c r="J659" s="11"/>
      <c r="K659" s="5"/>
    </row>
    <row r="660" customFormat="false" ht="12.8" hidden="false" customHeight="false" outlineLevel="0" collapsed="false">
      <c r="A660" s="126" t="s">
        <v>1028</v>
      </c>
      <c r="B660" s="20" t="n">
        <v>592315.92</v>
      </c>
      <c r="C660" s="22" t="n">
        <v>44883</v>
      </c>
      <c r="D660" s="123"/>
      <c r="E660" s="123" t="s">
        <v>966</v>
      </c>
      <c r="F660" s="121" t="s">
        <v>16</v>
      </c>
      <c r="J660" s="11"/>
      <c r="K660" s="5"/>
    </row>
    <row r="661" customFormat="false" ht="12.8" hidden="false" customHeight="false" outlineLevel="0" collapsed="false">
      <c r="A661" s="126" t="s">
        <v>1029</v>
      </c>
      <c r="B661" s="20" t="n">
        <v>68300</v>
      </c>
      <c r="C661" s="22" t="n">
        <v>44895</v>
      </c>
      <c r="D661" s="123"/>
      <c r="E661" s="123" t="s">
        <v>966</v>
      </c>
      <c r="F661" s="121" t="s">
        <v>16</v>
      </c>
      <c r="J661" s="11"/>
      <c r="K661" s="5"/>
    </row>
    <row r="662" customFormat="false" ht="12.8" hidden="false" customHeight="false" outlineLevel="0" collapsed="false">
      <c r="A662" s="126" t="s">
        <v>1030</v>
      </c>
      <c r="B662" s="20" t="n">
        <v>84550</v>
      </c>
      <c r="C662" s="22" t="n">
        <v>44895</v>
      </c>
      <c r="D662" s="123"/>
      <c r="E662" s="123" t="s">
        <v>966</v>
      </c>
      <c r="F662" s="121" t="s">
        <v>16</v>
      </c>
      <c r="J662" s="11"/>
      <c r="K662" s="5"/>
    </row>
    <row r="663" customFormat="false" ht="20.85" hidden="false" customHeight="false" outlineLevel="0" collapsed="false">
      <c r="A663" s="126" t="s">
        <v>1031</v>
      </c>
      <c r="B663" s="20" t="n">
        <v>61275</v>
      </c>
      <c r="C663" s="22" t="n">
        <v>44895</v>
      </c>
      <c r="D663" s="123"/>
      <c r="E663" s="123" t="s">
        <v>966</v>
      </c>
      <c r="F663" s="121" t="s">
        <v>16</v>
      </c>
      <c r="J663" s="11"/>
      <c r="K663" s="5"/>
    </row>
    <row r="664" customFormat="false" ht="23.85" hidden="false" customHeight="false" outlineLevel="0" collapsed="false">
      <c r="A664" s="162" t="s">
        <v>1032</v>
      </c>
      <c r="B664" s="163" t="n">
        <f aca="false">SUM(B569:B663)</f>
        <v>7482868.82</v>
      </c>
      <c r="C664" s="164"/>
      <c r="D664" s="165"/>
      <c r="E664" s="165"/>
      <c r="F664" s="22"/>
      <c r="J664" s="11"/>
    </row>
    <row r="665" customFormat="false" ht="13.45" hidden="false" customHeight="false" outlineLevel="0" collapsed="false">
      <c r="A665" s="166" t="s">
        <v>1033</v>
      </c>
      <c r="B665" s="134" t="n">
        <f aca="false">B450+B477+B568+B664</f>
        <v>20773558.89</v>
      </c>
      <c r="C665" s="167"/>
      <c r="D665" s="168"/>
      <c r="E665" s="169"/>
      <c r="F665" s="170"/>
      <c r="G665" s="11"/>
      <c r="J665" s="11"/>
      <c r="K665" s="5"/>
    </row>
    <row r="666" customFormat="false" ht="12.8" hidden="false" customHeight="false" outlineLevel="0" collapsed="false">
      <c r="A666" s="11"/>
      <c r="B666" s="171"/>
      <c r="C666" s="105"/>
      <c r="D666" s="105"/>
      <c r="E666" s="105"/>
      <c r="F666" s="105"/>
      <c r="G666" s="128"/>
      <c r="H666" s="11"/>
      <c r="I666" s="5"/>
      <c r="M666" s="11"/>
      <c r="N666" s="5"/>
    </row>
    <row r="667" customFormat="false" ht="22" hidden="false" customHeight="true" outlineLevel="0" collapsed="false">
      <c r="A667" s="4" t="s">
        <v>1034</v>
      </c>
      <c r="B667" s="4"/>
      <c r="C667" s="4"/>
      <c r="D667" s="4"/>
      <c r="E667" s="4"/>
      <c r="F667" s="4"/>
      <c r="G667" s="128"/>
      <c r="H667" s="128"/>
      <c r="I667" s="128"/>
      <c r="M667" s="11"/>
      <c r="N667" s="5"/>
    </row>
    <row r="668" customFormat="false" ht="150" hidden="false" customHeight="true" outlineLevel="0" collapsed="false">
      <c r="A668" s="172" t="s">
        <v>1035</v>
      </c>
      <c r="B668" s="8" t="s">
        <v>1036</v>
      </c>
      <c r="C668" s="8" t="s">
        <v>705</v>
      </c>
      <c r="D668" s="8" t="s">
        <v>1037</v>
      </c>
      <c r="E668" s="8" t="s">
        <v>707</v>
      </c>
      <c r="F668" s="8" t="s">
        <v>1038</v>
      </c>
      <c r="G668" s="14" t="s">
        <v>1039</v>
      </c>
      <c r="H668" s="173" t="s">
        <v>1040</v>
      </c>
      <c r="I668" s="8" t="s">
        <v>1041</v>
      </c>
      <c r="J668" s="5"/>
      <c r="N668" s="11"/>
      <c r="O668" s="5"/>
    </row>
    <row r="669" customFormat="false" ht="12.8" hidden="false" customHeight="false" outlineLevel="0" collapsed="false">
      <c r="A669" s="173" t="n">
        <v>1</v>
      </c>
      <c r="B669" s="173" t="n">
        <v>2</v>
      </c>
      <c r="C669" s="173" t="n">
        <v>3</v>
      </c>
      <c r="D669" s="173" t="n">
        <v>4</v>
      </c>
      <c r="E669" s="173" t="n">
        <v>5</v>
      </c>
      <c r="F669" s="173" t="n">
        <v>6</v>
      </c>
      <c r="G669" s="174" t="n">
        <v>7</v>
      </c>
      <c r="H669" s="173" t="n">
        <v>8</v>
      </c>
      <c r="I669" s="173" t="n">
        <v>9</v>
      </c>
      <c r="J669" s="5"/>
      <c r="N669" s="11"/>
      <c r="O669" s="5"/>
    </row>
    <row r="670" customFormat="false" ht="12.8" hidden="false" customHeight="false" outlineLevel="0" collapsed="false">
      <c r="A670" s="161"/>
      <c r="B670" s="161"/>
      <c r="C670" s="142"/>
      <c r="D670" s="175"/>
      <c r="E670" s="175"/>
      <c r="F670" s="175"/>
      <c r="G670" s="175"/>
      <c r="H670" s="175"/>
      <c r="I670" s="175"/>
      <c r="J670" s="5"/>
      <c r="N670" s="11"/>
      <c r="O670" s="5"/>
    </row>
    <row r="671" customFormat="false" ht="12.8" hidden="false" customHeight="false" outlineLevel="0" collapsed="false">
      <c r="A671" s="176"/>
      <c r="B671" s="176"/>
      <c r="C671" s="177"/>
      <c r="D671" s="178"/>
      <c r="E671" s="178"/>
      <c r="F671" s="178"/>
      <c r="G671" s="178"/>
      <c r="H671" s="178"/>
      <c r="I671" s="178"/>
      <c r="J671" s="5"/>
      <c r="N671" s="11"/>
      <c r="O671" s="5"/>
    </row>
    <row r="672" customFormat="false" ht="12.8" hidden="false" customHeight="false" outlineLevel="0" collapsed="false">
      <c r="A672" s="176"/>
      <c r="B672" s="176"/>
      <c r="C672" s="177"/>
      <c r="D672" s="178"/>
      <c r="E672" s="178"/>
      <c r="F672" s="178"/>
      <c r="G672" s="178"/>
      <c r="H672" s="178"/>
      <c r="I672" s="178"/>
      <c r="J672" s="5"/>
      <c r="N672" s="11"/>
      <c r="O672" s="5"/>
    </row>
    <row r="673" customFormat="false" ht="44.75" hidden="false" customHeight="false" outlineLevel="0" collapsed="false">
      <c r="A673" s="179" t="s">
        <v>1042</v>
      </c>
      <c r="B673" s="3"/>
      <c r="C673" s="3"/>
      <c r="D673" s="3"/>
      <c r="E673" s="3"/>
      <c r="F673" s="3"/>
      <c r="G673" s="3"/>
      <c r="H673" s="3"/>
      <c r="I673" s="3"/>
      <c r="J673" s="5"/>
      <c r="N673" s="11"/>
      <c r="O673" s="5"/>
    </row>
    <row r="674" customFormat="false" ht="12.8" hidden="false" customHeight="false" outlineLevel="0" collapsed="false">
      <c r="A674" s="176"/>
      <c r="B674" s="176"/>
      <c r="C674" s="177"/>
      <c r="D674" s="178"/>
      <c r="E674" s="178"/>
      <c r="F674" s="178"/>
      <c r="G674" s="178"/>
      <c r="H674" s="178"/>
      <c r="I674" s="178"/>
      <c r="J674" s="5"/>
      <c r="N674" s="11"/>
      <c r="O674" s="5"/>
    </row>
    <row r="675" customFormat="false" ht="119.4" hidden="false" customHeight="false" outlineLevel="0" collapsed="false">
      <c r="A675" s="8" t="s">
        <v>1035</v>
      </c>
      <c r="B675" s="8" t="s">
        <v>1043</v>
      </c>
      <c r="C675" s="8" t="s">
        <v>705</v>
      </c>
      <c r="D675" s="8" t="s">
        <v>1044</v>
      </c>
      <c r="E675" s="8" t="s">
        <v>707</v>
      </c>
      <c r="F675" s="8" t="s">
        <v>1045</v>
      </c>
      <c r="G675" s="8" t="s">
        <v>1046</v>
      </c>
      <c r="H675" s="8" t="s">
        <v>1047</v>
      </c>
      <c r="I675" s="178"/>
      <c r="J675" s="5"/>
      <c r="N675" s="11"/>
      <c r="O675" s="5"/>
    </row>
    <row r="676" customFormat="false" ht="12.8" hidden="false" customHeight="false" outlineLevel="0" collapsed="false">
      <c r="A676" s="173" t="n">
        <v>1</v>
      </c>
      <c r="B676" s="173" t="n">
        <v>2</v>
      </c>
      <c r="C676" s="173" t="n">
        <v>3</v>
      </c>
      <c r="D676" s="173" t="n">
        <v>4</v>
      </c>
      <c r="E676" s="173" t="n">
        <v>5</v>
      </c>
      <c r="F676" s="173" t="n">
        <v>6</v>
      </c>
      <c r="G676" s="173" t="n">
        <v>7</v>
      </c>
      <c r="H676" s="173" t="n">
        <v>8</v>
      </c>
      <c r="I676" s="178"/>
      <c r="J676" s="5"/>
      <c r="N676" s="11"/>
      <c r="O676" s="5"/>
    </row>
    <row r="677" customFormat="false" ht="12.8" hidden="false" customHeight="false" outlineLevel="0" collapsed="false">
      <c r="A677" s="173"/>
      <c r="B677" s="173"/>
      <c r="C677" s="173"/>
      <c r="D677" s="173"/>
      <c r="E677" s="173"/>
      <c r="F677" s="173"/>
      <c r="G677" s="173"/>
      <c r="H677" s="173"/>
      <c r="I677" s="178"/>
      <c r="J677" s="5"/>
      <c r="N677" s="11"/>
      <c r="O677" s="5"/>
    </row>
    <row r="678" customFormat="false" ht="12.8" hidden="false" customHeight="false" outlineLevel="0" collapsed="false">
      <c r="A678" s="176"/>
      <c r="B678" s="176"/>
      <c r="C678" s="177"/>
      <c r="D678" s="178"/>
      <c r="E678" s="178"/>
      <c r="F678" s="178"/>
      <c r="G678" s="178"/>
      <c r="H678" s="178"/>
      <c r="I678" s="178"/>
      <c r="J678" s="5"/>
      <c r="N678" s="11"/>
      <c r="O678" s="5"/>
    </row>
    <row r="679" customFormat="false" ht="37.5" hidden="false" customHeight="true" outlineLevel="0" collapsed="false">
      <c r="A679" s="180"/>
      <c r="B679" s="180"/>
      <c r="C679" s="11"/>
      <c r="D679" s="5"/>
      <c r="E679" s="5"/>
      <c r="F679" s="5"/>
      <c r="G679" s="5"/>
      <c r="H679" s="5"/>
      <c r="I679" s="5"/>
      <c r="J679" s="5"/>
      <c r="N679" s="11"/>
      <c r="O679" s="5"/>
    </row>
    <row r="680" customFormat="false" ht="26" hidden="false" customHeight="true" outlineLevel="0" collapsed="false">
      <c r="A680" s="181" t="s">
        <v>1048</v>
      </c>
      <c r="B680" s="182"/>
      <c r="C680" s="182"/>
      <c r="D680" s="182"/>
      <c r="E680" s="182"/>
      <c r="F680" s="182"/>
      <c r="G680" s="182"/>
      <c r="H680" s="182"/>
      <c r="I680" s="182"/>
      <c r="J680" s="5"/>
      <c r="N680" s="11"/>
      <c r="O680" s="5"/>
    </row>
    <row r="681" customFormat="false" ht="115.5" hidden="false" customHeight="true" outlineLevel="0" collapsed="false">
      <c r="A681" s="8" t="s">
        <v>1049</v>
      </c>
      <c r="B681" s="8"/>
      <c r="C681" s="8" t="s">
        <v>1050</v>
      </c>
      <c r="D681" s="8" t="s">
        <v>1051</v>
      </c>
      <c r="E681" s="9" t="s">
        <v>1052</v>
      </c>
      <c r="F681" s="8" t="s">
        <v>1053</v>
      </c>
      <c r="G681" s="8" t="s">
        <v>1054</v>
      </c>
      <c r="H681" s="8" t="s">
        <v>1055</v>
      </c>
      <c r="I681" s="10" t="s">
        <v>1056</v>
      </c>
      <c r="M681" s="11"/>
      <c r="N681" s="5"/>
    </row>
    <row r="682" customFormat="false" ht="12.8" hidden="false" customHeight="false" outlineLevel="0" collapsed="false">
      <c r="A682" s="16" t="n">
        <v>1</v>
      </c>
      <c r="B682" s="16"/>
      <c r="C682" s="183" t="n">
        <v>2</v>
      </c>
      <c r="D682" s="8" t="n">
        <v>3</v>
      </c>
      <c r="E682" s="13" t="n">
        <v>4</v>
      </c>
      <c r="F682" s="8" t="n">
        <v>5</v>
      </c>
      <c r="G682" s="9" t="n">
        <v>6</v>
      </c>
      <c r="H682" s="8" t="n">
        <v>7</v>
      </c>
      <c r="I682" s="16" t="n">
        <v>8</v>
      </c>
      <c r="M682" s="11"/>
      <c r="N682" s="5"/>
    </row>
    <row r="683" customFormat="false" ht="20.85" hidden="false" customHeight="false" outlineLevel="0" collapsed="false">
      <c r="A683" s="16" t="s">
        <v>683</v>
      </c>
      <c r="B683" s="16"/>
      <c r="C683" s="184" t="s">
        <v>1057</v>
      </c>
      <c r="D683" s="185" t="s">
        <v>1058</v>
      </c>
      <c r="E683" s="120" t="s">
        <v>1059</v>
      </c>
      <c r="F683" s="121"/>
      <c r="G683" s="186"/>
      <c r="H683" s="187" t="s">
        <v>1060</v>
      </c>
      <c r="I683" s="188" t="n">
        <v>8</v>
      </c>
      <c r="M683" s="11"/>
      <c r="N683" s="5"/>
    </row>
    <row r="684" customFormat="false" ht="20.85" hidden="false" customHeight="false" outlineLevel="0" collapsed="false">
      <c r="A684" s="16" t="s">
        <v>1061</v>
      </c>
      <c r="B684" s="16"/>
      <c r="C684" s="121" t="s">
        <v>1062</v>
      </c>
      <c r="D684" s="185" t="s">
        <v>1063</v>
      </c>
      <c r="E684" s="123" t="s">
        <v>1064</v>
      </c>
      <c r="F684" s="121"/>
      <c r="G684" s="186"/>
      <c r="H684" s="187" t="s">
        <v>1065</v>
      </c>
      <c r="I684" s="188" t="n">
        <v>11</v>
      </c>
      <c r="M684" s="11"/>
      <c r="N684" s="5"/>
    </row>
    <row r="685" customFormat="false" ht="12.8" hidden="false" customHeight="false" outlineLevel="0" collapsed="false">
      <c r="A685" s="5"/>
      <c r="E685" s="11"/>
      <c r="F685" s="5"/>
      <c r="M685" s="11"/>
      <c r="N685" s="5"/>
    </row>
    <row r="686" customFormat="false" ht="12.8" hidden="false" customHeight="false" outlineLevel="0" collapsed="false">
      <c r="A686" s="189"/>
      <c r="I686" s="5"/>
      <c r="N686" s="11"/>
      <c r="O686" s="5"/>
    </row>
    <row r="687" customFormat="false" ht="12.8" hidden="false" customHeight="false" outlineLevel="0" collapsed="false">
      <c r="J687" s="5"/>
      <c r="N687" s="11"/>
      <c r="O687" s="5"/>
    </row>
    <row r="688" customFormat="false" ht="12.8" hidden="false" customHeight="false" outlineLevel="0" collapsed="false">
      <c r="J688" s="5"/>
      <c r="N688" s="11"/>
      <c r="O688" s="5"/>
    </row>
    <row r="689" customFormat="false" ht="12.8" hidden="false" customHeight="false" outlineLevel="0" collapsed="false">
      <c r="N689" s="11"/>
      <c r="O689" s="5"/>
    </row>
    <row r="690" customFormat="false" ht="12.8" hidden="false" customHeight="false" outlineLevel="0" collapsed="false">
      <c r="O690" s="5"/>
    </row>
    <row r="691" customFormat="false" ht="12.8" hidden="false" customHeight="false" outlineLevel="0" collapsed="false">
      <c r="O691" s="5"/>
    </row>
    <row r="692" customFormat="false" ht="12.8" hidden="false" customHeight="false" outlineLevel="0" collapsed="false">
      <c r="O692" s="5"/>
    </row>
    <row r="693" customFormat="false" ht="12.8" hidden="false" customHeight="false" outlineLevel="0" collapsed="false">
      <c r="O693" s="5"/>
    </row>
    <row r="694" customFormat="false" ht="12.8" hidden="false" customHeight="false" outlineLevel="0" collapsed="false">
      <c r="O694" s="5"/>
    </row>
    <row r="695" customFormat="false" ht="12.8" hidden="false" customHeight="false" outlineLevel="0" collapsed="false"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11"/>
      <c r="O697" s="5"/>
    </row>
    <row r="698" customFormat="false" ht="12.8" hidden="false" customHeight="false" outlineLevel="0" collapsed="false">
      <c r="N698" s="11"/>
    </row>
    <row r="699" customFormat="false" ht="12.8" hidden="false" customHeight="false" outlineLevel="0" collapsed="false">
      <c r="N699" s="11"/>
      <c r="O699" s="5"/>
    </row>
    <row r="700" customFormat="false" ht="12.8" hidden="false" customHeight="false" outlineLevel="0" collapsed="false">
      <c r="M700" s="1" t="s">
        <v>1066</v>
      </c>
      <c r="N700" s="11"/>
      <c r="O700" s="5"/>
    </row>
    <row r="701" customFormat="false" ht="12.8" hidden="false" customHeight="false" outlineLevel="0" collapsed="false">
      <c r="N701" s="11"/>
    </row>
    <row r="702" customFormat="false" ht="12.8" hidden="false" customHeight="false" outlineLevel="0" collapsed="false">
      <c r="N702" s="11"/>
      <c r="O702" s="5"/>
    </row>
    <row r="703" customFormat="false" ht="12.8" hidden="false" customHeight="false" outlineLevel="0" collapsed="false">
      <c r="N703" s="11"/>
      <c r="O703" s="5"/>
    </row>
    <row r="704" customFormat="false" ht="12.8" hidden="false" customHeight="false" outlineLevel="0" collapsed="false">
      <c r="N704" s="11"/>
      <c r="O704" s="5"/>
    </row>
    <row r="705" customFormat="false" ht="12.8" hidden="false" customHeight="false" outlineLevel="0" collapsed="false">
      <c r="N705" s="11"/>
      <c r="O705" s="5"/>
    </row>
    <row r="706" customFormat="false" ht="12.8" hidden="false" customHeight="false" outlineLevel="0" collapsed="false">
      <c r="N706" s="17"/>
      <c r="O706" s="5"/>
    </row>
    <row r="707" customFormat="false" ht="12.8" hidden="false" customHeight="false" outlineLevel="0" collapsed="false">
      <c r="N707" s="11"/>
      <c r="O707" s="5"/>
    </row>
    <row r="708" customFormat="false" ht="12.8" hidden="false" customHeight="false" outlineLevel="0" collapsed="false">
      <c r="N708" s="11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K710" s="5"/>
      <c r="N710" s="5"/>
      <c r="O710" s="5"/>
    </row>
    <row r="711" customFormat="false" ht="12.8" hidden="false" customHeight="false" outlineLevel="0" collapsed="false">
      <c r="K711" s="5"/>
      <c r="N711" s="5"/>
    </row>
    <row r="712" customFormat="false" ht="12.8" hidden="false" customHeight="false" outlineLevel="0" collapsed="false">
      <c r="K712" s="5"/>
      <c r="N712" s="5"/>
      <c r="O712" s="11"/>
      <c r="P712" s="5"/>
    </row>
    <row r="713" customFormat="false" ht="12.8" hidden="false" customHeight="false" outlineLevel="0" collapsed="false">
      <c r="K713" s="5"/>
      <c r="N713" s="5"/>
      <c r="O713" s="11"/>
      <c r="P713" s="5"/>
    </row>
    <row r="714" customFormat="false" ht="12.8" hidden="false" customHeight="false" outlineLevel="0" collapsed="false">
      <c r="N714" s="5"/>
      <c r="O714" s="11"/>
      <c r="P714" s="5"/>
    </row>
    <row r="715" customFormat="false" ht="12.8" hidden="false" customHeight="false" outlineLevel="0" collapsed="false">
      <c r="N715" s="5"/>
      <c r="O715" s="11"/>
      <c r="P715" s="5"/>
    </row>
    <row r="716" customFormat="false" ht="12.8" hidden="false" customHeight="false" outlineLevel="0" collapsed="false">
      <c r="N716" s="5"/>
    </row>
    <row r="717" customFormat="false" ht="12.8" hidden="false" customHeight="false" outlineLevel="0" collapsed="false">
      <c r="N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M721" s="11"/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  <c r="O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  <c r="O819" s="5"/>
    </row>
    <row r="820" customFormat="false" ht="12.8" hidden="false" customHeight="false" outlineLevel="0" collapsed="false">
      <c r="N820" s="5"/>
      <c r="O820" s="5"/>
    </row>
    <row r="821" customFormat="false" ht="12.8" hidden="false" customHeight="false" outlineLevel="0" collapsed="false">
      <c r="N821" s="5"/>
      <c r="O821" s="5"/>
    </row>
    <row r="822" customFormat="false" ht="12.8" hidden="false" customHeight="false" outlineLevel="0" collapsed="false">
      <c r="N822" s="5"/>
      <c r="O822" s="5"/>
    </row>
    <row r="823" customFormat="false" ht="12.8" hidden="false" customHeight="false" outlineLevel="0" collapsed="false">
      <c r="N823" s="5"/>
      <c r="O823" s="5"/>
    </row>
    <row r="824" customFormat="false" ht="12.8" hidden="false" customHeight="false" outlineLevel="0" collapsed="false">
      <c r="N824" s="5"/>
      <c r="O824" s="5"/>
    </row>
    <row r="825" customFormat="false" ht="12.8" hidden="false" customHeight="false" outlineLevel="0" collapsed="false">
      <c r="N825" s="5"/>
      <c r="O825" s="5"/>
    </row>
    <row r="826" customFormat="false" ht="12.8" hidden="false" customHeight="false" outlineLevel="0" collapsed="false">
      <c r="N826" s="5"/>
      <c r="O826" s="5"/>
    </row>
    <row r="827" customFormat="false" ht="12.8" hidden="false" customHeight="false" outlineLevel="0" collapsed="false">
      <c r="N827" s="5"/>
      <c r="O827" s="5"/>
    </row>
    <row r="828" customFormat="false" ht="12.8" hidden="false" customHeight="false" outlineLevel="0" collapsed="false">
      <c r="N828" s="5"/>
      <c r="O828" s="5"/>
    </row>
    <row r="829" customFormat="false" ht="12.8" hidden="false" customHeight="false" outlineLevel="0" collapsed="false">
      <c r="N829" s="5"/>
      <c r="O829" s="5"/>
    </row>
    <row r="830" customFormat="false" ht="12.8" hidden="false" customHeight="false" outlineLevel="0" collapsed="false">
      <c r="N830" s="5"/>
      <c r="O830" s="5"/>
    </row>
    <row r="831" customFormat="false" ht="12.8" hidden="false" customHeight="false" outlineLevel="0" collapsed="false">
      <c r="N831" s="5"/>
      <c r="O831" s="5"/>
    </row>
    <row r="832" customFormat="false" ht="12.8" hidden="false" customHeight="false" outlineLevel="0" collapsed="false">
      <c r="N832" s="5"/>
      <c r="O832" s="5"/>
    </row>
    <row r="833" customFormat="false" ht="12.8" hidden="false" customHeight="false" outlineLevel="0" collapsed="false">
      <c r="N833" s="5"/>
      <c r="O833" s="5"/>
    </row>
    <row r="834" customFormat="false" ht="12.8" hidden="false" customHeight="false" outlineLevel="0" collapsed="false">
      <c r="N834" s="5"/>
      <c r="O834" s="5"/>
    </row>
    <row r="835" customFormat="false" ht="12.8" hidden="false" customHeight="false" outlineLevel="0" collapsed="false">
      <c r="N835" s="5"/>
      <c r="O835" s="5"/>
    </row>
    <row r="836" customFormat="false" ht="12.8" hidden="false" customHeight="false" outlineLevel="0" collapsed="false">
      <c r="N836" s="5"/>
      <c r="O836" s="5"/>
    </row>
    <row r="837" customFormat="false" ht="12.8" hidden="false" customHeight="false" outlineLevel="0" collapsed="false">
      <c r="N837" s="5"/>
      <c r="O837" s="5"/>
    </row>
    <row r="838" customFormat="false" ht="12.8" hidden="false" customHeight="false" outlineLevel="0" collapsed="false">
      <c r="N838" s="5"/>
      <c r="O838" s="5"/>
    </row>
    <row r="839" customFormat="false" ht="12.8" hidden="false" customHeight="false" outlineLevel="0" collapsed="false">
      <c r="N839" s="5"/>
      <c r="O839" s="5"/>
    </row>
    <row r="840" customFormat="false" ht="12.8" hidden="false" customHeight="false" outlineLevel="0" collapsed="false">
      <c r="N840" s="5"/>
      <c r="O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  <c r="O842" s="5"/>
    </row>
    <row r="843" customFormat="false" ht="12.8" hidden="false" customHeight="false" outlineLevel="0" collapsed="false">
      <c r="N843" s="5"/>
      <c r="O843" s="5"/>
    </row>
    <row r="844" customFormat="false" ht="12.8" hidden="false" customHeight="false" outlineLevel="0" collapsed="false">
      <c r="N844" s="5"/>
      <c r="O844" s="5"/>
    </row>
    <row r="845" customFormat="false" ht="12.8" hidden="false" customHeight="false" outlineLevel="0" collapsed="false">
      <c r="N845" s="5"/>
      <c r="O845" s="5"/>
    </row>
    <row r="846" customFormat="false" ht="12.8" hidden="false" customHeight="false" outlineLevel="0" collapsed="false">
      <c r="N846" s="5"/>
      <c r="O846" s="5"/>
    </row>
    <row r="847" customFormat="false" ht="12.8" hidden="false" customHeight="false" outlineLevel="0" collapsed="false">
      <c r="N847" s="5"/>
      <c r="O847" s="5"/>
    </row>
    <row r="848" customFormat="false" ht="12.8" hidden="false" customHeight="false" outlineLevel="0" collapsed="false">
      <c r="N848" s="5"/>
    </row>
    <row r="849" customFormat="false" ht="12.8" hidden="false" customHeight="false" outlineLevel="0" collapsed="false">
      <c r="N849" s="5"/>
      <c r="O849" s="5"/>
    </row>
    <row r="850" customFormat="false" ht="12.8" hidden="false" customHeight="false" outlineLevel="0" collapsed="false">
      <c r="N850" s="5"/>
      <c r="O850" s="5"/>
    </row>
    <row r="851" customFormat="false" ht="12.8" hidden="false" customHeight="false" outlineLevel="0" collapsed="false">
      <c r="N851" s="5"/>
      <c r="O851" s="5"/>
    </row>
    <row r="852" customFormat="false" ht="12.8" hidden="false" customHeight="false" outlineLevel="0" collapsed="false">
      <c r="N852" s="5"/>
      <c r="O852" s="5"/>
    </row>
    <row r="853" customFormat="false" ht="12.8" hidden="false" customHeight="false" outlineLevel="0" collapsed="false">
      <c r="N853" s="5"/>
      <c r="O853" s="5"/>
    </row>
    <row r="854" customFormat="false" ht="12.8" hidden="false" customHeight="false" outlineLevel="0" collapsed="false">
      <c r="N854" s="5"/>
      <c r="O854" s="5"/>
    </row>
    <row r="855" customFormat="false" ht="12.8" hidden="false" customHeight="false" outlineLevel="0" collapsed="false">
      <c r="N855" s="5"/>
      <c r="O855" s="5"/>
    </row>
    <row r="856" customFormat="false" ht="12.8" hidden="false" customHeight="false" outlineLevel="0" collapsed="false">
      <c r="N856" s="5"/>
      <c r="O856" s="5"/>
    </row>
    <row r="857" customFormat="false" ht="12.8" hidden="false" customHeight="false" outlineLevel="0" collapsed="false">
      <c r="N857" s="5"/>
      <c r="O857" s="5"/>
    </row>
    <row r="858" customFormat="false" ht="12.8" hidden="false" customHeight="false" outlineLevel="0" collapsed="false">
      <c r="N858" s="5"/>
      <c r="O858" s="5"/>
    </row>
    <row r="859" customFormat="false" ht="12.8" hidden="false" customHeight="false" outlineLevel="0" collapsed="false">
      <c r="N859" s="5"/>
      <c r="O859" s="5"/>
    </row>
    <row r="860" customFormat="false" ht="12.8" hidden="false" customHeight="false" outlineLevel="0" collapsed="false">
      <c r="N860" s="5"/>
      <c r="O860" s="5"/>
    </row>
    <row r="861" customFormat="false" ht="12.8" hidden="false" customHeight="false" outlineLevel="0" collapsed="false">
      <c r="N861" s="5"/>
      <c r="O861" s="5"/>
    </row>
    <row r="862" customFormat="false" ht="12.8" hidden="false" customHeight="false" outlineLevel="0" collapsed="false">
      <c r="N862" s="5"/>
      <c r="O862" s="5"/>
    </row>
    <row r="863" customFormat="false" ht="12.8" hidden="false" customHeight="false" outlineLevel="0" collapsed="false">
      <c r="N863" s="5"/>
      <c r="O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  <c r="O865" s="5"/>
    </row>
    <row r="866" customFormat="false" ht="12.8" hidden="false" customHeight="false" outlineLevel="0" collapsed="false">
      <c r="N866" s="5"/>
      <c r="O866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  <c r="O868" s="5"/>
    </row>
    <row r="869" customFormat="false" ht="12.8" hidden="false" customHeight="false" outlineLevel="0" collapsed="false">
      <c r="N869" s="5"/>
      <c r="O869" s="5"/>
    </row>
    <row r="870" customFormat="false" ht="12.8" hidden="false" customHeight="false" outlineLevel="0" collapsed="false">
      <c r="N870" s="5"/>
      <c r="O870" s="5"/>
    </row>
    <row r="871" customFormat="false" ht="12.8" hidden="false" customHeight="false" outlineLevel="0" collapsed="false">
      <c r="N871" s="5"/>
      <c r="O871" s="5"/>
    </row>
    <row r="872" customFormat="false" ht="12.8" hidden="false" customHeight="false" outlineLevel="0" collapsed="false">
      <c r="N872" s="5"/>
      <c r="O872" s="5"/>
    </row>
    <row r="873" customFormat="false" ht="12.8" hidden="false" customHeight="false" outlineLevel="0" collapsed="false">
      <c r="N873" s="5"/>
    </row>
    <row r="874" customFormat="false" ht="12.8" hidden="false" customHeight="false" outlineLevel="0" collapsed="false">
      <c r="N874" s="5"/>
    </row>
    <row r="875" customFormat="false" ht="12.8" hidden="false" customHeight="false" outlineLevel="0" collapsed="false">
      <c r="N875" s="5"/>
    </row>
    <row r="876" customFormat="false" ht="12.8" hidden="false" customHeight="false" outlineLevel="0" collapsed="false">
      <c r="N876" s="5"/>
    </row>
    <row r="877" customFormat="false" ht="12.8" hidden="false" customHeight="false" outlineLevel="0" collapsed="false">
      <c r="N877" s="5"/>
    </row>
    <row r="878" customFormat="false" ht="12.8" hidden="false" customHeight="false" outlineLevel="0" collapsed="false">
      <c r="N878" s="5"/>
    </row>
    <row r="879" customFormat="false" ht="12.8" hidden="false" customHeight="false" outlineLevel="0" collapsed="false">
      <c r="N879" s="5"/>
    </row>
    <row r="880" customFormat="false" ht="12.8" hidden="false" customHeight="false" outlineLevel="0" collapsed="false">
      <c r="N880" s="5"/>
    </row>
    <row r="881" customFormat="false" ht="12.8" hidden="false" customHeight="false" outlineLevel="0" collapsed="false">
      <c r="N881" s="5"/>
    </row>
    <row r="882" customFormat="false" ht="12.8" hidden="false" customHeight="false" outlineLevel="0" collapsed="false">
      <c r="N882" s="5"/>
    </row>
    <row r="883" customFormat="false" ht="12.8" hidden="false" customHeight="false" outlineLevel="0" collapsed="false">
      <c r="N883" s="5"/>
    </row>
    <row r="884" customFormat="false" ht="12.8" hidden="false" customHeight="false" outlineLevel="0" collapsed="false">
      <c r="N884" s="5"/>
    </row>
    <row r="885" customFormat="false" ht="12.8" hidden="false" customHeight="false" outlineLevel="0" collapsed="false">
      <c r="N885" s="5"/>
    </row>
    <row r="886" customFormat="false" ht="12.8" hidden="false" customHeight="false" outlineLevel="0" collapsed="false">
      <c r="N886" s="5"/>
    </row>
    <row r="887" customFormat="false" ht="12.8" hidden="false" customHeight="false" outlineLevel="0" collapsed="false">
      <c r="N887" s="5"/>
    </row>
    <row r="888" customFormat="false" ht="12.8" hidden="false" customHeight="false" outlineLevel="0" collapsed="false">
      <c r="N888" s="5"/>
    </row>
    <row r="889" customFormat="false" ht="12.8" hidden="false" customHeight="false" outlineLevel="0" collapsed="false">
      <c r="N889" s="5"/>
    </row>
    <row r="890" customFormat="false" ht="12.8" hidden="false" customHeight="false" outlineLevel="0" collapsed="false">
      <c r="N890" s="5"/>
    </row>
    <row r="891" customFormat="false" ht="12.8" hidden="false" customHeight="false" outlineLevel="0" collapsed="false">
      <c r="N891" s="5"/>
    </row>
    <row r="892" customFormat="false" ht="12.8" hidden="false" customHeight="false" outlineLevel="0" collapsed="false">
      <c r="N892" s="5"/>
    </row>
    <row r="893" customFormat="false" ht="12.8" hidden="false" customHeight="false" outlineLevel="0" collapsed="false">
      <c r="N893" s="5"/>
    </row>
    <row r="894" customFormat="false" ht="12.8" hidden="false" customHeight="false" outlineLevel="0" collapsed="false">
      <c r="N894" s="5"/>
    </row>
    <row r="895" customFormat="false" ht="12.8" hidden="false" customHeight="false" outlineLevel="0" collapsed="false">
      <c r="N895" s="5"/>
    </row>
    <row r="896" customFormat="false" ht="12.8" hidden="false" customHeight="false" outlineLevel="0" collapsed="false">
      <c r="N896" s="5"/>
    </row>
    <row r="897" customFormat="false" ht="12.8" hidden="false" customHeight="false" outlineLevel="0" collapsed="false">
      <c r="N897" s="5"/>
    </row>
    <row r="898" customFormat="false" ht="12.8" hidden="false" customHeight="false" outlineLevel="0" collapsed="false">
      <c r="N898" s="5"/>
    </row>
    <row r="900" customFormat="false" ht="12.8" hidden="false" customHeight="false" outlineLevel="0" collapsed="false">
      <c r="N900" s="5"/>
    </row>
    <row r="901" customFormat="false" ht="12.8" hidden="false" customHeight="false" outlineLevel="0" collapsed="false">
      <c r="N901" s="5"/>
    </row>
    <row r="902" customFormat="false" ht="12.8" hidden="false" customHeight="false" outlineLevel="0" collapsed="false">
      <c r="N902" s="5"/>
    </row>
    <row r="903" customFormat="false" ht="12.8" hidden="false" customHeight="false" outlineLevel="0" collapsed="false">
      <c r="N903" s="5"/>
    </row>
    <row r="904" customFormat="false" ht="12.8" hidden="false" customHeight="false" outlineLevel="0" collapsed="false">
      <c r="N904" s="5"/>
    </row>
    <row r="905" customFormat="false" ht="12.8" hidden="false" customHeight="false" outlineLevel="0" collapsed="false">
      <c r="N905" s="5"/>
    </row>
    <row r="907" customFormat="false" ht="12.8" hidden="false" customHeight="false" outlineLevel="0" collapsed="false">
      <c r="N907" s="5"/>
    </row>
    <row r="908" customFormat="false" ht="12.8" hidden="false" customHeight="false" outlineLevel="0" collapsed="false">
      <c r="N908" s="5"/>
    </row>
    <row r="909" customFormat="false" ht="12.8" hidden="false" customHeight="false" outlineLevel="0" collapsed="false">
      <c r="N909" s="5"/>
    </row>
    <row r="910" customFormat="false" ht="12.8" hidden="false" customHeight="false" outlineLevel="0" collapsed="false">
      <c r="N910" s="5"/>
    </row>
    <row r="911" customFormat="false" ht="12.8" hidden="false" customHeight="false" outlineLevel="0" collapsed="false">
      <c r="N911" s="5"/>
    </row>
    <row r="912" customFormat="false" ht="12.8" hidden="false" customHeight="false" outlineLevel="0" collapsed="false">
      <c r="N912" s="5"/>
    </row>
    <row r="913" customFormat="false" ht="12.8" hidden="false" customHeight="false" outlineLevel="0" collapsed="false">
      <c r="N913" s="5"/>
    </row>
    <row r="914" customFormat="false" ht="12.8" hidden="false" customHeight="false" outlineLevel="0" collapsed="false">
      <c r="N914" s="5"/>
    </row>
    <row r="915" customFormat="false" ht="12.8" hidden="false" customHeight="false" outlineLevel="0" collapsed="false">
      <c r="N915" s="5"/>
    </row>
    <row r="916" customFormat="false" ht="12.8" hidden="false" customHeight="false" outlineLevel="0" collapsed="false">
      <c r="N916" s="5"/>
    </row>
    <row r="917" customFormat="false" ht="12.8" hidden="false" customHeight="false" outlineLevel="0" collapsed="false">
      <c r="N917" s="5"/>
    </row>
    <row r="918" customFormat="false" ht="12.8" hidden="false" customHeight="false" outlineLevel="0" collapsed="false">
      <c r="N918" s="5"/>
    </row>
    <row r="919" customFormat="false" ht="12.8" hidden="false" customHeight="false" outlineLevel="0" collapsed="false">
      <c r="N919" s="5"/>
    </row>
    <row r="920" customFormat="false" ht="12.8" hidden="false" customHeight="false" outlineLevel="0" collapsed="false">
      <c r="N920" s="5"/>
    </row>
    <row r="921" customFormat="false" ht="12.8" hidden="false" customHeight="false" outlineLevel="0" collapsed="false">
      <c r="N921" s="5"/>
    </row>
    <row r="923" customFormat="false" ht="12.8" hidden="false" customHeight="false" outlineLevel="0" collapsed="false">
      <c r="N923" s="5"/>
    </row>
    <row r="924" customFormat="false" ht="12.8" hidden="false" customHeight="false" outlineLevel="0" collapsed="false">
      <c r="N924" s="5"/>
    </row>
    <row r="926" customFormat="false" ht="12.8" hidden="false" customHeight="false" outlineLevel="0" collapsed="false">
      <c r="N926" s="5"/>
    </row>
    <row r="927" customFormat="false" ht="12.8" hidden="false" customHeight="false" outlineLevel="0" collapsed="false">
      <c r="N927" s="5"/>
    </row>
    <row r="928" customFormat="false" ht="12.8" hidden="false" customHeight="false" outlineLevel="0" collapsed="false">
      <c r="N928" s="5"/>
    </row>
    <row r="929" customFormat="false" ht="12.8" hidden="false" customHeight="false" outlineLevel="0" collapsed="false">
      <c r="N929" s="5"/>
    </row>
    <row r="930" customFormat="false" ht="12.8" hidden="false" customHeight="false" outlineLevel="0" collapsed="false">
      <c r="N930" s="5"/>
    </row>
  </sheetData>
  <mergeCells count="4">
    <mergeCell ref="A681:B681"/>
    <mergeCell ref="A682:B682"/>
    <mergeCell ref="A683:B683"/>
    <mergeCell ref="A684:B68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